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k_1" sheetId="1" state="visible" r:id="rId2"/>
    <sheet name="1.građ" sheetId="2" state="visible" r:id="rId3"/>
    <sheet name="3.hidro" sheetId="3" state="visible" r:id="rId4"/>
    <sheet name="4.e-ins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260">
  <si>
    <r>
      <rPr>
        <b val="true"/>
        <sz val="16"/>
        <rFont val="Arial"/>
        <family val="2"/>
        <charset val="238"/>
      </rPr>
      <t xml:space="preserve">      </t>
    </r>
    <r>
      <rPr>
        <b val="true"/>
        <u val="single"/>
        <sz val="16"/>
        <rFont val="Arial"/>
        <family val="2"/>
      </rPr>
      <t xml:space="preserve">R  E  K  A  P  I  T  U  L  A  C  I  J  A:</t>
    </r>
  </si>
  <si>
    <t xml:space="preserve">   </t>
  </si>
  <si>
    <t xml:space="preserve">A7     GRAĐEVINSKIH   RADOVI:</t>
  </si>
  <si>
    <t xml:space="preserve">B4     HIDRO-INSTALACIJSKI   RADOVI:</t>
  </si>
  <si>
    <t xml:space="preserve">    </t>
  </si>
  <si>
    <t xml:space="preserve">C4     ELEKTRO-INSTALATERSKI   RADOVI:</t>
  </si>
  <si>
    <t xml:space="preserve">U K U P N O </t>
  </si>
  <si>
    <t xml:space="preserve">EUR:</t>
  </si>
  <si>
    <t xml:space="preserve">PDV 25%</t>
  </si>
  <si>
    <t xml:space="preserve">S  V  E  U  K  U  P  N  O            </t>
  </si>
  <si>
    <t xml:space="preserve">KN:</t>
  </si>
  <si>
    <t xml:space="preserve">Obveze   Ponuditelja :</t>
  </si>
  <si>
    <t xml:space="preserve">Prije davanja ponude  potencijalni ponuditelji  moraju pregledati postojeću</t>
  </si>
  <si>
    <t xml:space="preserve">situaciju na terenu ( "in situ"),  jer se naknadne reklamacije neće priznavati.</t>
  </si>
  <si>
    <t xml:space="preserve">A.7   TROŠKOVNIK   GRAĐEVINSKO-OBRTNIČKIH   RADOVA </t>
  </si>
  <si>
    <t xml:space="preserve">a)</t>
  </si>
  <si>
    <t xml:space="preserve">RADOVI   SKIDANJA  I  RUŠENJA:</t>
  </si>
  <si>
    <t xml:space="preserve">red. br.</t>
  </si>
  <si>
    <t xml:space="preserve">opis</t>
  </si>
  <si>
    <t xml:space="preserve">količina</t>
  </si>
  <si>
    <t xml:space="preserve">jedinica</t>
  </si>
  <si>
    <t xml:space="preserve">jed. cijena</t>
  </si>
  <si>
    <t xml:space="preserve">cijena</t>
  </si>
  <si>
    <t xml:space="preserve">Strojno skidanje postojećih pragova na sobnim vratima. Sve ostalo kao i prethodne stavke.</t>
  </si>
  <si>
    <t xml:space="preserve">Obračun nakon završetka cijele stavke.</t>
  </si>
  <si>
    <t xml:space="preserve">kom</t>
  </si>
  <si>
    <r>
      <rPr>
        <sz val="12"/>
        <rFont val="Arial"/>
        <family val="2"/>
      </rPr>
      <t xml:space="preserve">Skidanje postojećeg linoleuma, vinaza ili keramike sa soklom na podu prizemlja do zdravice sa </t>
    </r>
    <r>
      <rPr>
        <u val="single"/>
        <sz val="12"/>
        <rFont val="Arial"/>
        <family val="2"/>
      </rPr>
      <t xml:space="preserve"> skidanjem ostalih podnih slojeva.</t>
    </r>
    <r>
      <rPr>
        <sz val="12"/>
        <rFont val="Arial"/>
        <family val="2"/>
      </rPr>
      <t xml:space="preserve"> Uračunati i eventualno strojno brušenje posebice na dijelu uz površina koje ostaju. Skinuti materijal odvesti na odlagalište. </t>
    </r>
  </si>
  <si>
    <t xml:space="preserve">Obračun stvarne površine.</t>
  </si>
  <si>
    <r>
      <rPr>
        <sz val="12"/>
        <rFont val="Arial"/>
        <family val="2"/>
      </rPr>
      <t xml:space="preserve">m</t>
    </r>
    <r>
      <rPr>
        <vertAlign val="superscript"/>
        <sz val="12"/>
        <rFont val="Arial"/>
        <family val="2"/>
      </rPr>
      <t xml:space="preserve">2</t>
    </r>
  </si>
  <si>
    <t xml:space="preserve">Strojno struganje i brušenje postojeće betonske podloge nakon skidanja linoleuma sa izravnavanjem eventualnih pukotina i rupa. Podloga mora biti ravna bez izbočina i spremna za izolaciju.                                     </t>
  </si>
  <si>
    <t xml:space="preserve">Obračun nakon završetka cijele stavke. </t>
  </si>
  <si>
    <r>
      <rPr>
        <sz val="12"/>
        <rFont val="Arial"/>
        <family val="2"/>
      </rPr>
      <t xml:space="preserve">m</t>
    </r>
    <r>
      <rPr>
        <vertAlign val="superscript"/>
        <sz val="12"/>
        <rFont val="Arial"/>
        <family val="2"/>
        <charset val="238"/>
      </rPr>
      <t xml:space="preserve">2</t>
    </r>
  </si>
  <si>
    <t xml:space="preserve">b)</t>
  </si>
  <si>
    <t xml:space="preserve">RADOVI  GRAĐENJA:</t>
  </si>
  <si>
    <t xml:space="preserve">Priprema podova na koje se postavlja podna izlacija (termo, hidro izolacija). Potrebno je zatvoriti sve eventualne podne pukotine i rupice. Također je potrebno sve spojeve poda i zida dodatno obraditi, izraditi gušu za bolji prijelaz sa horizontale na vertikalu. Cijela površina na koji se postavlja izolacija mora biti pripremljena za izradu hidroizolacije. Potrebno je i obraditi površinu nakon skidanja postojećeg sokla.</t>
  </si>
  <si>
    <r>
      <rPr>
        <sz val="12"/>
        <rFont val="Arial"/>
        <family val="2"/>
      </rPr>
      <t xml:space="preserve">Obračun po m</t>
    </r>
    <r>
      <rPr>
        <vertAlign val="superscript"/>
        <sz val="12"/>
        <rFont val="Arial"/>
        <family val="2"/>
        <charset val="238"/>
      </rPr>
      <t xml:space="preserve">2</t>
    </r>
    <r>
      <rPr>
        <sz val="12"/>
        <rFont val="Arial"/>
        <family val="2"/>
      </rPr>
      <t xml:space="preserve">  površine između zidova. </t>
    </r>
  </si>
  <si>
    <r>
      <rPr>
        <sz val="12"/>
        <rFont val="Arial"/>
        <family val="2"/>
      </rPr>
      <t xml:space="preserve">Izrada sloja hidro-izolacijske i toplinske zaštite podnih konstrukcija na terenu na bazi keramičkih premaza. Izolacija se sastoji o čiste akrilne smole i </t>
    </r>
    <r>
      <rPr>
        <u val="single"/>
        <sz val="12"/>
        <rFont val="Arial"/>
        <family val="2"/>
      </rPr>
      <t xml:space="preserve">keramičkih </t>
    </r>
    <r>
      <rPr>
        <sz val="12"/>
        <rFont val="Arial"/>
        <family val="2"/>
      </rPr>
      <t xml:space="preserve"> vakum raspršenih mikro-čestica, koji funkcioniraju kao termosica. Površina na koju se postavlja mora biti čista, bez prašine, čvrsta, suha, bez masnoća, a eventualne pukotine zatvoriti elastičnim kitom. Zabranjuje se postavljati na vlažnu površinu, a pri izradi zabranjuje se uporaba vode (osim čišćenja nakon završetka posla). </t>
    </r>
  </si>
  <si>
    <r>
      <rPr>
        <sz val="12"/>
        <rFont val="Arial"/>
        <family val="2"/>
      </rPr>
      <t xml:space="preserve">Izolacija je lagane uporabe, visoko elastična sa koeficijentom gustoče 1,020 g/cm</t>
    </r>
    <r>
      <rPr>
        <vertAlign val="superscript"/>
        <sz val="12"/>
        <rFont val="Arial"/>
        <family val="2"/>
        <charset val="238"/>
      </rPr>
      <t xml:space="preserve">3</t>
    </r>
    <r>
      <rPr>
        <sz val="12"/>
        <rFont val="Arial"/>
        <family val="2"/>
        <charset val="238"/>
      </rPr>
      <t xml:space="preserve">, prosječnim koeficijentom kapilarnog upijanja od 0,011kg/m2 h</t>
    </r>
    <r>
      <rPr>
        <vertAlign val="superscript"/>
        <sz val="12"/>
        <rFont val="Arial"/>
        <family val="2"/>
        <charset val="238"/>
      </rPr>
      <t xml:space="preserve">-1/2</t>
    </r>
    <r>
      <rPr>
        <sz val="12"/>
        <rFont val="Arial"/>
        <family val="2"/>
        <charset val="238"/>
      </rPr>
      <t xml:space="preserve">, paropropusnosti  sd=0,91, otporom difuziji vodene pare 855,3o i propusnosti vodene pare 21,98, vrijednost vlačne čvrstoće, najmanje prionivosti od 1,3 MPa, toplinske kompatibilnosti : bez pukotina na pritisak i odvajanjem od podloge u pojačanim uvjetima od 1,4 MPa, otporna na smrzavanje ; nema pukotina na niskim temperaturama, zadržavajući vlačnu čvrstoću (prionjivost), otporna na požar (negoriv materijal), odlične refleksije, odbijanja sunčevog infracrvenog zračenja (do 98,8%), toplinske provodljivosti λ = 0,1877 W/mK.</t>
    </r>
  </si>
  <si>
    <t xml:space="preserve">Ugrađeni materijal mora posjedovati potrebne svjedodžbe Hrvatskih i Europskih instituta, odnosno odgovarajućih normi (HN i EN). Gdje nisu iskazani brojčani podaci znači da proizvod zadovoljava Hrvatske i Europske norme. Proizvod kvalitetu dokazuje svjedodžbom laboratorija instituta IGH.  Uporabiti  keramički multi-izolacijski premaz. </t>
  </si>
  <si>
    <t xml:space="preserve">Prije izolacijskih premaza nanijeti odgovarajući visokokvalitetni prajmer i pričekati da se propisno osuši. Na prajmer nanijeti izolacijske premaze maksimalne zaštite sa 4 premaza, debljine svakog sloja min 0,2o mm).</t>
  </si>
  <si>
    <t xml:space="preserve"> Uračunato obrađivanje sokla zida u visini cca 20 cm. Sve raditi isključivo po zahtijevu proizvoditelja i pravilu struke i zanata, sa djelatnicima koji su izolaterske struke.  Obračunavaju se tlocrtne, podne površine između zidova.</t>
  </si>
  <si>
    <r>
      <rPr>
        <sz val="12"/>
        <rFont val="Arial"/>
        <family val="2"/>
        <charset val="238"/>
      </rPr>
      <t xml:space="preserve">Uračunati postavljanje samoljepive brtveće bandažne hidroizolacijske trake za ojačanje osjetlivih djelova (spoj zida i poda, svi kutevi, oko instalacijskih cijevi i sl.). Traka je širine 10 cm, izrađena od butil gume pokrivene slojem netkane polipropilinske mrežice, izražene rastezljivosti. Butil guma, ljepljena površina je zaštićena silikonskim papirom). Traka je otporna na temperaturu (min/max)-5</t>
    </r>
    <r>
      <rPr>
        <vertAlign val="superscript"/>
        <sz val="12"/>
        <rFont val="Arial"/>
        <family val="2"/>
        <charset val="238"/>
      </rPr>
      <t xml:space="preserve">0</t>
    </r>
    <r>
      <rPr>
        <sz val="12"/>
        <rFont val="Arial"/>
        <family val="2"/>
        <charset val="238"/>
      </rPr>
      <t xml:space="preserve">C/+60</t>
    </r>
    <r>
      <rPr>
        <vertAlign val="superscript"/>
        <sz val="12"/>
        <rFont val="Arial"/>
        <family val="2"/>
        <charset val="238"/>
      </rPr>
      <t xml:space="preserve">0</t>
    </r>
    <r>
      <rPr>
        <sz val="12"/>
        <rFont val="Arial"/>
        <family val="2"/>
        <charset val="238"/>
      </rPr>
      <t xml:space="preserve">C, vlačne čvrstoče (uzdužno/poprećno: 30,o/19,o N/15mm sa izduženjem kod kidanja (uzdužno/poprećno): 60/80 %, otpornost na vodeni pritisak :&gt;0,2 bara.</t>
    </r>
  </si>
  <si>
    <t xml:space="preserve">Izolacija betonskih  podnih podloga.</t>
  </si>
  <si>
    <t xml:space="preserve">m2</t>
  </si>
  <si>
    <t xml:space="preserve">Žbukanje zidova sa kojih je skinuta keramika. Uračunati sve dodatne građevinske radove.</t>
  </si>
  <si>
    <r>
      <rPr>
        <sz val="12"/>
        <rFont val="Arial"/>
        <family val="2"/>
      </rPr>
      <t xml:space="preserve">Obračun po m</t>
    </r>
    <r>
      <rPr>
        <vertAlign val="superscript"/>
        <sz val="12"/>
        <rFont val="Arial"/>
        <family val="2"/>
      </rPr>
      <t xml:space="preserve">2</t>
    </r>
    <r>
      <rPr>
        <sz val="12"/>
        <rFont val="Arial"/>
        <family val="2"/>
      </rPr>
      <t xml:space="preserve">  </t>
    </r>
  </si>
  <si>
    <t xml:space="preserve">Obrada površina sa kojih je skinuta keramika na mjestu umivaonika koji se uklanjaju. Potrebno je zatvoriti sve rupe i oštećenja koja nastaju nakon skidanja. Sve ujednačiti sa postojećom žbukom i sve spremno za bojanje. Veličina obrade je cca: 1,2 x 1,5 m.</t>
  </si>
  <si>
    <t xml:space="preserve">Obračun kompletno završenog posla.</t>
  </si>
  <si>
    <r>
      <rPr>
        <sz val="12"/>
        <rFont val="Arial"/>
        <family val="2"/>
      </rPr>
      <t xml:space="preserve">Nabava i postavljanje podnih keramičkih pločica na </t>
    </r>
    <r>
      <rPr>
        <sz val="12"/>
        <rFont val="Arial"/>
        <family val="2"/>
        <charset val="238"/>
      </rPr>
      <t xml:space="preserve">postojeću podlogu sa koje je skinut završni sloj poda (linoleum).</t>
    </r>
    <r>
      <rPr>
        <sz val="12"/>
        <rFont val="Arial"/>
        <family val="2"/>
      </rPr>
      <t xml:space="preserve"> Uračunati sav otežani rad i sve pripremne radnje potrebne za postavljanje nove keramike.</t>
    </r>
  </si>
  <si>
    <r>
      <rPr>
        <sz val="12"/>
        <rFont val="Arial"/>
        <family val="2"/>
      </rPr>
      <t xml:space="preserve">Obračun po m</t>
    </r>
    <r>
      <rPr>
        <vertAlign val="superscript"/>
        <sz val="12"/>
        <rFont val="Arial"/>
        <family val="2"/>
        <charset val="238"/>
      </rPr>
      <t xml:space="preserve">2</t>
    </r>
    <r>
      <rPr>
        <sz val="12"/>
        <rFont val="Arial"/>
        <family val="2"/>
      </rPr>
      <t xml:space="preserve">  stvarno ugrađene površine.</t>
    </r>
  </si>
  <si>
    <t xml:space="preserve">Sve kao i prethodna stavka samo  postavljanje novih podnih keramičkih pločica preko postojećih keramičkih pločica poda.U cijenu ulazi i skidanje postojećeg sokla. Uračunati sav otežani rad i sve pripremne radnje potrebne za postavljanje nove keramike.</t>
  </si>
  <si>
    <t xml:space="preserve">Sve kao i prethodna stavka samo  dobava i ugradnja sokla visine pločice,odnosno minimalne visine 10 cm.Uračunati otežanu ugradbu oko otvora i kantuna. Obračun po m1 kompletno završene stavke sa odbitkom otvora,odnosno stvarno ugrađenog sokla.</t>
  </si>
  <si>
    <t xml:space="preserve">Obračun po m1.</t>
  </si>
  <si>
    <r>
      <rPr>
        <sz val="12"/>
        <rFont val="Arial"/>
        <family val="2"/>
      </rPr>
      <t xml:space="preserve">Sve kao i prethodne stavke, samo nabava i postavljanje zidnih keramičkih pločica na</t>
    </r>
    <r>
      <rPr>
        <sz val="12"/>
        <rFont val="Arial"/>
        <family val="2"/>
        <charset val="238"/>
      </rPr>
      <t xml:space="preserve"> zid kuhinje i stomatologa</t>
    </r>
    <r>
      <rPr>
        <sz val="12"/>
        <rFont val="Arial"/>
        <family val="2"/>
      </rPr>
      <t xml:space="preserve">. Uračunati odgovarajuću horizontalnu prvoklasnu borduru. Spojeve sa podgledom i sa sanitarnom opremom kitati elastičnim akrilnim kitom i sa ugradbom odgovarajućih niklovanih  roseta oko istaka cijevi i uporabom kutnih letvica od inox-a.</t>
    </r>
  </si>
  <si>
    <t xml:space="preserve">Nabava i ugradba kamenog praga za unutarnja vrata u pregradnom ili konstruktivnom zidu, prilagođen dovratniku vrata na mjestu promjene nivelete kote i vrste obloge podova. Predviđa se veličina praga cca 10 x 3 cm, sve kao i postojeći pragovi. Pragovi su od bijelog rezanog kamena iz domaćih kamenoloma sa poliranim vidljivim površinama, koje treba premazati x2 sa bezbojnim, zaštitnim premazima i rubovima blago zaobljenim. Za pravilno postavljanje uračunati sve dodatne i potrebne građevinske radove. Sve ostalo kao i prethodne stavke.</t>
  </si>
  <si>
    <r>
      <rPr>
        <sz val="12"/>
        <rFont val="Arial"/>
        <family val="2"/>
      </rPr>
      <t xml:space="preserve">Obračun po m</t>
    </r>
    <r>
      <rPr>
        <vertAlign val="superscript"/>
        <sz val="12"/>
        <rFont val="Arial"/>
        <family val="2"/>
        <charset val="238"/>
      </rPr>
      <t xml:space="preserve">1</t>
    </r>
    <r>
      <rPr>
        <sz val="12"/>
        <rFont val="Arial"/>
        <family val="2"/>
      </rPr>
      <t xml:space="preserve"> praga vrata.</t>
    </r>
  </si>
  <si>
    <r>
      <rPr>
        <sz val="12"/>
        <rFont val="Arial"/>
        <family val="2"/>
      </rPr>
      <t xml:space="preserve">m</t>
    </r>
    <r>
      <rPr>
        <vertAlign val="superscript"/>
        <sz val="12"/>
        <rFont val="Arial"/>
        <family val="2"/>
        <charset val="238"/>
      </rPr>
      <t xml:space="preserve">1</t>
    </r>
  </si>
  <si>
    <t xml:space="preserve">Obrada postojećih unutarnjih prozorskih klupica. Veličina klupice je cca 30 x 2,5 cm, u skladu sa zahtijevima proizvoditelja aluminijske bravarije. </t>
  </si>
  <si>
    <r>
      <rPr>
        <sz val="12"/>
        <rFont val="Arial"/>
        <family val="2"/>
      </rPr>
      <t xml:space="preserve">Obračun po m</t>
    </r>
    <r>
      <rPr>
        <vertAlign val="superscript"/>
        <sz val="12"/>
        <rFont val="Arial"/>
        <family val="2"/>
        <charset val="238"/>
      </rPr>
      <t xml:space="preserve">1</t>
    </r>
    <r>
      <rPr>
        <sz val="12"/>
        <rFont val="Arial"/>
        <family val="2"/>
      </rPr>
      <t xml:space="preserve"> ugrađene klupice.</t>
    </r>
  </si>
  <si>
    <t xml:space="preserve">Bojenje unutrašnjosti objekta zidova i stropova najkvalitetnijim disperznim bojama po izboru projektanta, otpornih na prljavštinu. Sve raditi kao i postojeća boja. Uključeni su svi potrebni prethodni pripremni radovi sa čišćenjem i struganjem postojeće boje do zdravice. Zidove pripremiti najprije za grundiranje, zatim gletati sa dva sloja, uz brušenje te kitanje, sve do potpune glatkoće.</t>
  </si>
  <si>
    <t xml:space="preserve">Bojiti tri puta uz uporabu prajmera. Boja ton i sjaj po izboru projektanta prema ton karti. Visina prostora je do 3 m. Uključena je pokretna  skela. Ton boju i kvalitetu određuje i odobrava projektant.</t>
  </si>
  <si>
    <r>
      <rPr>
        <sz val="12"/>
        <rFont val="Arial CE"/>
        <family val="2"/>
        <charset val="238"/>
      </rPr>
      <t xml:space="preserve">m</t>
    </r>
    <r>
      <rPr>
        <vertAlign val="superscript"/>
        <sz val="12"/>
        <rFont val="Arial CE"/>
        <family val="0"/>
        <charset val="238"/>
      </rPr>
      <t xml:space="preserve">2</t>
    </r>
  </si>
  <si>
    <r>
      <rPr>
        <sz val="12"/>
        <rFont val="Arial"/>
        <family val="2"/>
      </rPr>
      <t xml:space="preserve">Odvoz šuta sa ručnim ili strojnim prevozom do kamiona i kamionom (cca.3m</t>
    </r>
    <r>
      <rPr>
        <vertAlign val="superscript"/>
        <sz val="12"/>
        <rFont val="Arial"/>
        <family val="2"/>
        <charset val="238"/>
      </rPr>
      <t xml:space="preserve">3</t>
    </r>
    <r>
      <rPr>
        <sz val="12"/>
        <rFont val="Arial"/>
        <family val="2"/>
      </rPr>
      <t xml:space="preserve">) na Općinsko odlagalište otpadnog materijala.</t>
    </r>
  </si>
  <si>
    <t xml:space="preserve">Pretpostavlja se kamion maksimalne veličine prilagođen otočkim uvjetima.</t>
  </si>
  <si>
    <t xml:space="preserve">Za pripremu prostora gradilišta za početak gradnje je potrebno : </t>
  </si>
  <si>
    <t xml:space="preserve">   a) radni sati NKV i PKV</t>
  </si>
  <si>
    <t xml:space="preserve">r.s.</t>
  </si>
  <si>
    <t xml:space="preserve">   b) radni sati KV i VKV</t>
  </si>
  <si>
    <t xml:space="preserve">Finalno čišćenje prije predaje objekta svih podova, zidova, staklenih površina, stropova sa odvozom preostalog suvišnog materijala, šuta na općinsku deponiju.</t>
  </si>
  <si>
    <r>
      <rPr>
        <sz val="12"/>
        <rFont val="Arial"/>
        <family val="2"/>
      </rPr>
      <t xml:space="preserve">Obračun po m</t>
    </r>
    <r>
      <rPr>
        <vertAlign val="superscript"/>
        <sz val="12"/>
        <rFont val="Arial"/>
        <family val="2"/>
        <charset val="238"/>
      </rPr>
      <t xml:space="preserve">2</t>
    </r>
    <r>
      <rPr>
        <sz val="12"/>
        <rFont val="Arial"/>
        <family val="2"/>
      </rPr>
      <t xml:space="preserve"> bruto površine zajedničkih prostora koji se obrađuju.</t>
    </r>
  </si>
  <si>
    <t xml:space="preserve">A.7 GRAĐEVINSKO-OBRTNIČKI  RADOVI  ukupno:                               </t>
  </si>
  <si>
    <t xml:space="preserve">V. TROŠKOVNIK   HIDRO - INSTALACIJA  </t>
  </si>
  <si>
    <t xml:space="preserve">Predviđa se skinuti svu zatećenu hidro-instalaciju i postaviti novu kod sanitarija. Radove izvesti pažljivo da ne dođe do oštećenja instalacije koja ostaje. Svu novu instalaciju vezati za postojeću kanalizaciju zgrade, koja ostaje. Sanitarna oprema je kompletno nova. Svi radovi moraju biti kvalitetno izvedeni od prvoklasnih materijala i sve pušteno u funkciju uz suradnju sa projektantom i korisnikom.</t>
  </si>
  <si>
    <t xml:space="preserve">A)</t>
  </si>
  <si>
    <t xml:space="preserve">Radovi  na  instalaciji  kanalizacije :</t>
  </si>
  <si>
    <t xml:space="preserve">a) Skidanja:</t>
  </si>
  <si>
    <t xml:space="preserve">Skidanje postojećih cijevi fekalne odvodnje svih profila sa podova sanitarija većih profila cijevi. Treba skinuti dva sanitarna čvora. Skidanje izvesti u prostoru sanitarija sve do instalacije koje ostaju na pročeljnom zidu. Cijevi koje nisu u funkciji, a ne smetaju mogu se zadržati uz prethodnu bandažu. Uračunati iskop rova za skidanje cijevi, skidanje cijevi sa svim fazonskim djelovima i pratećim građevinskim materijalom. Skinuti materijal odvesti na Općinsku deponiju.</t>
  </si>
  <si>
    <t xml:space="preserve">Obračun kompletno završene stavke.</t>
  </si>
  <si>
    <t xml:space="preserve">Sve kao i prethodna stavka samo skidanje cijevi fekalne odvodnje manih profila na zidovima sanitarija. Uračunati iskop šlica za skidanje cijevi. Sve ostalo kao i prethodna stavka.</t>
  </si>
  <si>
    <t xml:space="preserve">Strojni iskop rova za polaganje cijevi fekalne kanalizacije. Rov je širine cca. 30 cm, dubine cca. 50 cm, za polaganje PVC cijevi DN 130 mm. U cijenu uračunato poduzimanje svih potrebnih mjera osiguranja prilikom iskopa, pokrivanje rova. Eventualna oštećenja neće se posebno priznati.  Uračunati odvoz viška materijala na odlagalište. </t>
  </si>
  <si>
    <t xml:space="preserve">Obračun završene stavke.</t>
  </si>
  <si>
    <t xml:space="preserve">Strojno štemanje zidova za izradu šlica za postavljanje cijevi fekalne kanalizacije manjih profila. Sve ostalo kao i prethodne stavke.</t>
  </si>
  <si>
    <t xml:space="preserve">Proboj pregradnih zidova sa obradom rupe za postavljanje cijevi fekalne kanalizacije. Sve ostalo kao i prethodne stavke.</t>
  </si>
  <si>
    <t xml:space="preserve">Obračun završene stavke. </t>
  </si>
  <si>
    <t xml:space="preserve">Otežana obrada oko spoja postojeće vertikale fekalne kanalizacije sa novom kanalizacijom uključujući i otežan rad na spoju sa WC školjkom</t>
  </si>
  <si>
    <t xml:space="preserve">Iskop šlica i rupe za novu kanalizacijsku instalaciju u pregradnom ili konstruktivnom zidu sanitarija. Uračunati i strojno probijanje rupe u zidu. Šlic je za cijevi fekalne odvodnje Φ75 ili Φ50. Sve ostalo kao i prethodne stavke.</t>
  </si>
  <si>
    <t xml:space="preserve">b) Montaža :</t>
  </si>
  <si>
    <r>
      <rPr>
        <sz val="12"/>
        <rFont val="Arial"/>
        <family val="2"/>
      </rPr>
      <t xml:space="preserve">Dobava i ugradba cijevi fekalne odvodnje postavljenih u podu ili zidu. Dobava, prijenos i montaža plastičnih PVC klasa 4. Spajanje cijevi izvesti tipskim spojnicama po m' cijevi obračunati spajanja cijevi, fazonske komade te učvršćenje cijevi. Ne dopušta se uporabu koljena na 90</t>
    </r>
    <r>
      <rPr>
        <vertAlign val="superscript"/>
        <sz val="12"/>
        <rFont val="Arial"/>
        <family val="2"/>
        <charset val="238"/>
      </rPr>
      <t xml:space="preserve">0</t>
    </r>
    <r>
      <rPr>
        <sz val="12"/>
        <rFont val="Arial"/>
        <family val="2"/>
      </rPr>
      <t xml:space="preserve">. Cijevi položene u teren ili postavljene u zidni šlic. Uračunati strojno rezanje poda, zida, iskop, izrada propisne posteljice ispod sa strane i iznad sa nabijanjem i vraćanjem materijala sa kaldrmom i betoniranjem rova, a višak materijala odvesti na gradsku deponiju. Sve ostalo izvesti kao i prethodne stavke.
</t>
    </r>
  </si>
  <si>
    <t xml:space="preserve">Veličina cijevi Φ   50 mm </t>
  </si>
  <si>
    <t xml:space="preserve">Izrada rova u podu za postavljanje odvodne cijevi od kanalizacije. Uračunati izradu rova veličine cca 25 x 40 cm, izrada posteljice od rizle za cijev, zatrpavanje, bez betoniranja.</t>
  </si>
  <si>
    <t xml:space="preserve">Zatrpavanje materijalom i betoniranje rova nakon postavljanja cijevi fekalne kanalizacije.  Sve spremno za izradu elastične hidroizolacije poda.</t>
  </si>
  <si>
    <t xml:space="preserve">Izrada spoja postojeće prekinute kanalizacije na novu  mrežu zgrade. Uračunati sve potrebne prateće građevinske radove.</t>
  </si>
  <si>
    <t xml:space="preserve">Obračun kompletne stavke</t>
  </si>
  <si>
    <t xml:space="preserve">Ispitivanje izvedene instalacije na nepropusnost i pravilan protok vode. Sve raditi prije zatvaranja cijevi u rovove i zidove. Poslije završenog uspješnog ispitivanja na svaki otvor privremeno postaviti čep koji će se skinuti pri finoj montaži uređaja. Sve uz nazočnost nadzornog inženjera s upisom u Dnevnik. Sve ostalo kao i prethodne stavke.</t>
  </si>
  <si>
    <t xml:space="preserve">Obračun po uspješnom završenom ispitivanju cijelog cjevovoda.</t>
  </si>
  <si>
    <t xml:space="preserve">kompl.</t>
  </si>
  <si>
    <t xml:space="preserve">B)</t>
  </si>
  <si>
    <t xml:space="preserve">Radovi  na  instalaciji  vodovoda</t>
  </si>
  <si>
    <t xml:space="preserve">Skidanje postojećih cijevi vodovodne instalacije sanitarija, koje smetaju, a ostale koje ne smetaju mogu ostati van uporabe uz prethodno bandažiranje. Skidanje izvesti kompletno sa pratećim građevinskim materijalom, do ulaska cijevi u postojeći cjevovod koji se zadržava. Skinuti materijal odvesti na gradsku deponiju. </t>
  </si>
  <si>
    <t xml:space="preserve">b) Montaža:</t>
  </si>
  <si>
    <t xml:space="preserve">Izrada spoja postojeće prekinute vodovodne instalacije zbog prolaska kanalizacije. Uračunati sve potrebne prateće građevinske radove.</t>
  </si>
  <si>
    <t xml:space="preserve">Dobava i ugradba vodovodnih cijevi od polipropilena, Φ 15 mm. Cijevi kao «aguatherm» kvalitetom i dimenzijama odgovaraju svim zahtjevima prema DIN 8077 i DIN 8078. Spojevi cijevi i dijelovi za cjevovode su od polipropilena pod pritiskom prema DIN 16962, s fitinzima i armaturom, za izradu instalacija tople i hladne vode.  </t>
  </si>
  <si>
    <t xml:space="preserve">Zaračunata je izolacija cijevi sve u m' cjevovoda. Cijevi izolirati u žljebovima i na vidnim mjestima kvalitetnim trakama i navlakama. U ovoj stavci su zaračunate i obujmice za pričvršćenje cijevi o zidove i vješaljke za strop koje će se postaviti za DN 15  na razmaku od 1,5 m, pa do 5,0 m za cijevi DN 80 linearno. </t>
  </si>
  <si>
    <t xml:space="preserve">Zaračunata je i izrada svih utor, šliceva i kanala, u podu, proboja kroz pregradni zid, AB zid ili ploču od DN 20 do DN 80, l&lt;=20 cm te skupljanje, transport i odvoz otpada nakon završetka svih radova na gradsku deponiju. Uračunati i zatvaranje svih šliceva, utora i kanala nakon montaže uz uporabu ukrutne mrežice i sve spremno za bojanje. Obračun po m' montirane cijevi. Sve ostalo kao i prethodne stavke.</t>
  </si>
  <si>
    <r>
      <rPr>
        <sz val="12"/>
        <rFont val="Arial"/>
        <family val="2"/>
      </rPr>
      <t xml:space="preserve">Izrada </t>
    </r>
    <r>
      <rPr>
        <sz val="12"/>
        <rFont val="Arial"/>
        <family val="2"/>
        <charset val="238"/>
      </rPr>
      <t xml:space="preserve">šlica </t>
    </r>
    <r>
      <rPr>
        <sz val="12"/>
        <rFont val="Arial"/>
        <family val="2"/>
      </rPr>
      <t xml:space="preserve">u za postavljanje novih dovodnih cijevi vodovodne instalacije u pregradnom ili konstruktivnom zidu. Uračunati izradu rova veličine cca 15 x 6 cm. Uračunati zatvaranje šlica nakon postavljanja i učvršćivanja cijevi. Uračunati svepotrebne prateće građevinske radove. Obračun kompletno završene stavke.</t>
    </r>
  </si>
  <si>
    <t xml:space="preserve">Izrada šlica.</t>
  </si>
  <si>
    <t xml:space="preserve">Zatvaranje šlica.</t>
  </si>
  <si>
    <t xml:space="preserve">Zatvaranje iskopanog šlica nakon postavljanja vodovodnog cjevovoda. Uračunati radove žbukanja i ostale građevinske prateće radove, sve pripremljeno za bojanje. Ove radove raditi kada su završena instalacija ispitana i puštena u funkciju. Sve ostalo kao i prethodna stavka.</t>
  </si>
  <si>
    <t xml:space="preserve">Dobava i montaža propusnog ventila iz mesinga na kolut/ ili kuglasti s obostranim narezom za ugradbu na odvojcima sekundarne razvodne mreže s ispustom za pražnjenje mreže. Sve ostalo kao i prethodne stavke.</t>
  </si>
  <si>
    <r>
      <rPr>
        <sz val="12"/>
        <rFont val="Arial"/>
        <family val="2"/>
        <charset val="238"/>
      </rPr>
      <t xml:space="preserve">ventil Φ</t>
    </r>
    <r>
      <rPr>
        <sz val="12"/>
        <rFont val="Arial"/>
        <family val="2"/>
      </rPr>
      <t xml:space="preserve"> 15 mm</t>
    </r>
  </si>
  <si>
    <t xml:space="preserve">Ispitivanje vodovodne instalacije na probni tlak, odnosno na vodonepropusnost, a prije zatvaranja u rovove i žljebove.Ispitivanje sa povišenim tlakom vode 100% većim od radnog tlaka, ali ne manje od 15 bara, sve u trajanju od 30 minuta. Uračunati ispitivanje cijelog cjevovoda svih profila. Sve raditi  uz nazočnost nadzornog inženjera sa upisom u dnevnik i izradom zapisnika koji je privitak premopredajnom dokumentaciji. Sve ostalo kao i prethodne stavke.</t>
  </si>
  <si>
    <t xml:space="preserve">Obračun ispitanog cijelog cjevovoda.</t>
  </si>
  <si>
    <t xml:space="preserve">Pripremno – završni radovi, završno čišćenje lokacije odvijanja radova, te transportni i troškovi do gradske deponije. Sve ostalo kao i prethodne stavke.</t>
  </si>
  <si>
    <t xml:space="preserve">C)</t>
  </si>
  <si>
    <t xml:space="preserve">SANITARNA   GALANTERIJA:</t>
  </si>
  <si>
    <t xml:space="preserve">Napomena :</t>
  </si>
  <si>
    <t xml:space="preserve">Sve skinute elemente prvo ponuditi Investitoru, te pohraniti na mjesto koje odredi Invastitor. Ako Investitor nije zainteresiran, skinute elemente odnjeti na Općinsko odlagalište.</t>
  </si>
  <si>
    <t xml:space="preserve">Skinuti postojeći umivaonik, svim pratećim elementima, sa odvozom na gradsku deponiju ili ustupiti investitoru na njegov zahtijev. Sve ostalo kao i prethodne stavke.</t>
  </si>
  <si>
    <t xml:space="preserve">Skinuti postojeću zidnu bateriju umivaonika sanitarija sa svim pratećim elementima. Sve ostalo kao i prethodne stavke.</t>
  </si>
  <si>
    <t xml:space="preserve">Skidanje postojećeg električnog protočnog bojlera (5l) sa poniklovanim spojnim cijevima, sigurnosno nepovratnim ventilom, te spojnim i pričvrsnim materijalom. Sve ostalo kao i prethodne stavke.</t>
  </si>
  <si>
    <t xml:space="preserve">Skidanje sudopera sa dva korita i dva cijeđenja obostrano u stomatološkoj ambulanti. Velićina je 150x 60 cm. Sve ostalo kao i prethodne stavke.</t>
  </si>
  <si>
    <t xml:space="preserve">b) Nabava i ugradba:</t>
  </si>
  <si>
    <t xml:space="preserve">Dobava i montaža kvalitetnog bijelog umivaonika veličine cca 60 x 45 cm od fajanse I klase. Uračunati poniklovani sifon, sa rešetkom i podiznim čepom. Uračunati kontrolni nadgradni ventili sa kapicom. Sve spojeno na odvodnju. Prije ugradbe projektantu dostaviti kompletni uzorak na pismeno odobrenje. Sve ostalo kao i prethodne stavke. </t>
  </si>
  <si>
    <t xml:space="preserve">Obračun po kompletno ugrađenom komadu i puštenim u funkciju.</t>
  </si>
  <si>
    <t xml:space="preserve">Dobava i montaža poniklovane prvoklasne baterije za toplu i hladnu vodu za umivaonik, zajedno sa pripadajućim kutnim ventilima i cijevima. Korištenje baterije je bez kontakta na senzor. Sve ostalo kao i prethodne stavke. Obračun po komadu.</t>
  </si>
  <si>
    <t xml:space="preserve">Dobava i montaža dodatnog pomoćnog materijala uz umivaonike ; dozator na senzor za tekući sapun sa držačem od inox-a, držač od inox-a za papirnate ubruse, električni sušač za ruke i sl. za kompletnu opremu umivaonika.</t>
  </si>
  <si>
    <t xml:space="preserve">Sve komplet ugrađeno.</t>
  </si>
  <si>
    <t xml:space="preserve">Dobava i montaža kristalnog ogledala veličine cca 60 x 60 cm, debljine 6 mm. Ogledalo obraditi brušenjem svih ivica. Uračunati upušteno zatvaranje prostora između zida i ogledala sa silikoniziranjem za spriječavanje prodora vlage ili drugom zaštitom, što ovisi o naćinu ovjesa za zid. Sve ostalo kao i prethodne stavke.</t>
  </si>
  <si>
    <t xml:space="preserve">Obračun po komadu.</t>
  </si>
  <si>
    <t xml:space="preserve">Dobava i montaža etažera sa inox konstrukcijom i policom od neprozirnog ukrasnog stakla, postavljenog iznad umivaonika. Sve ostalo kao i prethodne stavke.</t>
  </si>
  <si>
    <r>
      <rPr>
        <sz val="12"/>
        <rFont val="Arial"/>
        <family val="2"/>
        <charset val="238"/>
      </rPr>
      <t xml:space="preserve">Dobava i montaža visoko-kvalitetnog električnog </t>
    </r>
    <r>
      <rPr>
        <u val="single"/>
        <sz val="12"/>
        <rFont val="Arial"/>
        <family val="2"/>
        <charset val="238"/>
      </rPr>
      <t xml:space="preserve">protočnog</t>
    </r>
    <r>
      <rPr>
        <sz val="12"/>
        <rFont val="Arial"/>
        <family val="2"/>
        <charset val="238"/>
      </rPr>
      <t xml:space="preserve"> bojlera. Bojler opskrbljuje jednog potrošaća. (Tip bojllera od 5 l). Uračunati poniklovane spojne cijevi, sigurnosno nepovratni ventil, te spojni i pričvrsni materijal. Tip bojlera sa čeličnim kazanom. Bojlere postaviti u donjoj zoni. Sve ostalo kao i prethodne stavke. </t>
    </r>
  </si>
  <si>
    <t xml:space="preserve">Obračun po komadu kompletno završene stavke.</t>
  </si>
  <si>
    <t xml:space="preserve">D)</t>
  </si>
  <si>
    <t xml:space="preserve">VANJSKA  KANALIZACIJA:</t>
  </si>
  <si>
    <t xml:space="preserve">a) Radovi  rušenja:</t>
  </si>
  <si>
    <r>
      <rPr>
        <sz val="12"/>
        <rFont val="Arial"/>
        <family val="2"/>
      </rPr>
      <t xml:space="preserve">Probijanje rupe u  temelju konstruktivnog zida za prolaz cijevi fekalne kanalizacije. Veličina rupe je cca </t>
    </r>
    <r>
      <rPr>
        <sz val="12"/>
        <rFont val="Arial"/>
        <family val="2"/>
        <charset val="238"/>
      </rPr>
      <t xml:space="preserve">Φ20 cm, u debljini temelja cca 70 cm. U cijenu stavke je zatvaranje probijenog otvora nakon postavljanje cjevovoda sa cementnom žbukom.</t>
    </r>
  </si>
  <si>
    <t xml:space="preserve">b) Radovi  građenja:</t>
  </si>
  <si>
    <r>
      <rPr>
        <sz val="12"/>
        <rFont val="Arial"/>
        <family val="2"/>
      </rPr>
      <t xml:space="preserve">Dobava i ugradba cijevi fekalne odvodnje postavljenih u podu ili zidu. Veličina kanalizacijskih cijevi je PVC Φ 150. Dobava, prijenos i montaža plastičnih PVC klasa 4. Spajanje cijevi izvesti tipskim spojnicama po m' cijevi obračunati spajanja cijevi, fazonske komade te učvršćenje cijevi. Ne dopušta se uporabu koljena na 90</t>
    </r>
    <r>
      <rPr>
        <vertAlign val="superscript"/>
        <sz val="12"/>
        <rFont val="Arial"/>
        <family val="2"/>
        <charset val="238"/>
      </rPr>
      <t xml:space="preserve">0</t>
    </r>
    <r>
      <rPr>
        <sz val="12"/>
        <rFont val="Arial"/>
        <family val="2"/>
      </rPr>
      <t xml:space="preserve">. Cijevi položene u teren ili postavljene u zidni šlic. Uračunati strojno rezanje poda, zida, iskop, izrada propisne posteljice ispod sa strane i iznad sa nabijanjem i vraćanjem materijala sa kaldrmom i betoniranjem rova, a višak materijala odvesti na gradsku deponiju. Sve ostalo izvesti kao i prethodne stavke.
</t>
    </r>
  </si>
  <si>
    <t xml:space="preserve">B.4   HIDRO-INSTALACIJSKI   RADOVI     ukupno:</t>
  </si>
  <si>
    <t xml:space="preserve">C.4    ELEKTRO - INSTALATERSKI   RADOVI   :</t>
  </si>
  <si>
    <t xml:space="preserve">Nova rasvijetna tijela se ugrađuju, uvažavajući proizvođačke smjernice o ugradnji, na projektom definiranim pozicijama, potvrđenim na gradilištu i usklađeni sa zatečenom instalacijom.  Uporabiti visoko-kvalitetan proizvod. Prethodno dostaviti prospekte i uzorak projektantu na odobrenje. U cijeni stavke su uračunati svi potrebni građevinski i električni radovi na eventualnoj manjoj promjeni mjesta spoja, odnosno prilagodbi novoj rasvijeti, odnosno novom sustavu paljenja.</t>
  </si>
  <si>
    <t xml:space="preserve">Prije početka ugovorenih radova Izvoditelj na gradilištu mora obaviti slijedeće :                                                        -  provjeriti stanje električne razvodne mreže (ako mreža nije propisane kvalitete o tome pismeno obavijestiti Projektanta),                             - sa Projektantom dogovoriti način izvedbe radova i kako mriješiti eventualno uočene probleme.</t>
  </si>
  <si>
    <t xml:space="preserve">Izrada dokumentacije stvarno izvedenog stanja elektroinstalacija te isporuka investitoru u dva primjerka na papiru te na jednom CD mediju.</t>
  </si>
  <si>
    <t xml:space="preserve">U svim stavkama je uračunata zaštita od munje i prednapona, uzemljenje svih metalnih masa, izjednjačavanje potencijala i sl.</t>
  </si>
  <si>
    <t xml:space="preserve">Prije popunjavanja excell tablice provjeriti postavke samoizračunavanja i kod printanja na papir za konkretni printer provjeriti postavke kako se ne bi sakrio sadržaj ćelija.
</t>
  </si>
  <si>
    <t xml:space="preserve">Instalacije moraju biti izvedene u skladu s važećim hrvatskim propisima i normama.Sva oprema mora biti certificirana od strane mjerodavnih hrvatskih pravnih subjekta i mora imati prateću dokumentaciju na hrvatskom jeziku.</t>
  </si>
  <si>
    <t xml:space="preserve">Skidanje postojeće stropne rasvijete i odvoz na općinsku deponiju ili predaja Investitoru na njegov zahtijev. Radove izvesti pažljivo da ne dođe do oštećenja instalacija ili stropa koji ostaje.</t>
  </si>
  <si>
    <t xml:space="preserve">Skidanje postojeće električne, telefonske i kompjutorske instalacije koja se neće koristiti, a ometa buduću gradnju. Sve ostalo kao i prethodne stavke.</t>
  </si>
  <si>
    <t xml:space="preserve">Sve komplet završeno.</t>
  </si>
  <si>
    <t xml:space="preserve">kompl</t>
  </si>
  <si>
    <r>
      <rPr>
        <sz val="12"/>
        <rFont val="Arial"/>
        <family val="2"/>
      </rPr>
      <t xml:space="preserve">Dobava i ugradba rasvijetnih tijela </t>
    </r>
    <r>
      <rPr>
        <u val="single"/>
        <sz val="12"/>
        <rFont val="Arial"/>
        <family val="2"/>
        <charset val="238"/>
      </rPr>
      <t xml:space="preserve">u ambulantama</t>
    </r>
    <r>
      <rPr>
        <sz val="12"/>
        <rFont val="Arial"/>
        <family val="2"/>
      </rPr>
      <t xml:space="preserve">. Uporabiti nadgradnu svjetiljku pločastog panel-tijela, LED 8XW snage 40W 6183 lm, temperature svjetosti 4000°K, uzvrata boje CRI&gt;90, klase II, izrađena iz dekapiranog čelika, plastificirana epoxy prahom u RAL9003, s ugrađenim linearnim PMMA lećama koje osiguravaju pravilan snop svjetlosti od 80°, te upuštenim polikarbonatnim odsijačima za smjanjenje efekta blještanja UGR&lt;16, izvor svjetla LED samohladivi čvrsti linearni moduli visoke efikasnostI, LED izvor svjetla klasifikacije </t>
    </r>
    <r>
      <rPr>
        <sz val="12"/>
        <rFont val="Arial"/>
        <family val="2"/>
        <charset val="238"/>
      </rPr>
      <t xml:space="preserve">MacAdam3,</t>
    </r>
    <r>
      <rPr>
        <sz val="12"/>
        <rFont val="Arial"/>
        <family val="2"/>
      </rPr>
      <t xml:space="preserve"> Fotobiološka grupa rizika RG0, tvornička garancija 5 godina. Veličina tijela je cca. 60 x 60 cm.</t>
    </r>
  </si>
  <si>
    <t xml:space="preserve">Obračun po komadu kompletno završene i isprobane stavke.  </t>
  </si>
  <si>
    <t xml:space="preserve">Dobava i ugradba rasvjetnih tijela u prostoru patronažne sestre i priručne kuhinje. Uporabiti nadgradnu svjetiljku LED 8XW snage 40W 6183lm, temperature svjetosti 4000°K, uzvrata boje CRI&gt;90, klase II, izrađena iz dekapiranog čelika, plastificirana epoxy prahom u RAL9003, s ugrađenim linearnim PMMA lećama koje osiguravaju pravilan snop svjetlosti od 80°, te upuštenim polikarbonatnim odsijačima za smjanjenje efekta blještanja UGR&lt;16.</t>
  </si>
  <si>
    <r>
      <rPr>
        <sz val="12"/>
        <rFont val="Arial"/>
        <family val="2"/>
      </rPr>
      <t xml:space="preserve">Izvor svjetla LED samohladivi čvrsti linearni moduli visoke efikasnostI, LED izvor svjetla klasifikacije </t>
    </r>
    <r>
      <rPr>
        <sz val="12"/>
        <rFont val="Arial"/>
        <family val="2"/>
        <charset val="238"/>
      </rPr>
      <t xml:space="preserve">MacAdam3</t>
    </r>
    <r>
      <rPr>
        <sz val="12"/>
        <rFont val="Arial"/>
        <family val="2"/>
      </rPr>
      <t xml:space="preserve">, Fotobiološka grupa rizika RG0, tvornička garancija 5 godina. Veličina rasvijetnog tijela je </t>
    </r>
    <r>
      <rPr>
        <sz val="12"/>
        <rFont val="Arial"/>
        <family val="2"/>
        <charset val="238"/>
      </rPr>
      <t xml:space="preserve">cca.120 x 30 cm. Sve ostalo kao i prethodne stavke.</t>
    </r>
  </si>
  <si>
    <r>
      <rPr>
        <sz val="12"/>
        <rFont val="Arial"/>
        <family val="2"/>
      </rPr>
      <t xml:space="preserve">Dobava i ugradba rasvjetnog tijela na podgledu </t>
    </r>
    <r>
      <rPr>
        <u val="single"/>
        <sz val="12"/>
        <rFont val="Arial"/>
        <family val="2"/>
        <charset val="238"/>
      </rPr>
      <t xml:space="preserve">čekaonice i sanitarija</t>
    </r>
    <r>
      <rPr>
        <sz val="12"/>
        <rFont val="Arial"/>
        <family val="2"/>
      </rPr>
      <t xml:space="preserve">. Uporabiti nadgradnu svjetiljku  LED snage 16W 1750lm, elektronička predspojna naprava, temperature svjetlosti 4000°K, uzvrat boje CRI&gt;90, tolerancije</t>
    </r>
    <r>
      <rPr>
        <sz val="12"/>
        <rFont val="Arial"/>
        <family val="2"/>
        <charset val="238"/>
      </rPr>
      <t xml:space="preserve"> 3 MacAdam</t>
    </r>
    <r>
      <rPr>
        <sz val="12"/>
        <rFont val="Arial"/>
        <family val="2"/>
      </rPr>
      <t xml:space="preserve">, klase II, izrađena po mjeri, tijelo aluminijski tlačni lijev bojan u RAL9003, optika izrađena od PMMA difuzora, sa izdvojenom i kvalitetnom predspojnom napravom , napona 220-240V, </t>
    </r>
    <r>
      <rPr>
        <sz val="12"/>
        <rFont val="Arial"/>
        <family val="2"/>
        <charset val="238"/>
      </rPr>
      <t xml:space="preserve">u zaštiti IP40</t>
    </r>
    <r>
      <rPr>
        <sz val="12"/>
        <rFont val="Arial"/>
        <family val="2"/>
      </rPr>
      <t xml:space="preserve">, Fotobiološka grupa rizika RG0, vijeka trajanja 60.000h/L90B10, tvorničke garancije 5 godina. Sve ostalo kao i prethodne stavke.</t>
    </r>
  </si>
  <si>
    <r>
      <rPr>
        <sz val="12"/>
        <rFont val="Arial"/>
        <family val="2"/>
      </rPr>
      <t xml:space="preserve">Dobava i ugradba rasvjetnog tijela u </t>
    </r>
    <r>
      <rPr>
        <u val="single"/>
        <sz val="12"/>
        <rFont val="Arial"/>
        <family val="2"/>
        <charset val="238"/>
      </rPr>
      <t xml:space="preserve">ulaznom trijemu</t>
    </r>
    <r>
      <rPr>
        <sz val="12"/>
        <rFont val="Arial"/>
        <family val="2"/>
      </rPr>
      <t xml:space="preserve">. Uporabiti nadgradnu svjetiljku LED snage 42W 5500lm, temperature svjetlosti 4000°K, uzvrat boje CRI&gt;90, baza od polikarbonata, brizgana, vrlo debeli PMMA difuzor otporan na udarce s trostrukom UV stabilizacijom i završnim slojem PolyGLASS, brizgan, silikonske brtve za održavanje IP66 zaštite, sustav zatvaranja pomoću imbus vijaka veličine 2 mm, dimenzije </t>
    </r>
    <r>
      <rPr>
        <sz val="12"/>
        <rFont val="Calibri"/>
        <family val="2"/>
        <charset val="238"/>
      </rPr>
      <t xml:space="preserve">Φ</t>
    </r>
    <r>
      <rPr>
        <sz val="12"/>
        <rFont val="Arial"/>
        <family val="2"/>
      </rPr>
      <t xml:space="preserve"> = 500mm, bijele boje.  Sve ostalo kao i prethodne stavke. </t>
    </r>
  </si>
  <si>
    <r>
      <rPr>
        <sz val="12"/>
        <rFont val="Arial"/>
        <family val="2"/>
      </rPr>
      <t xml:space="preserve">Dobava i ugradba rasvjetnog tijela </t>
    </r>
    <r>
      <rPr>
        <u val="single"/>
        <sz val="12"/>
        <rFont val="Arial"/>
        <family val="2"/>
        <charset val="238"/>
      </rPr>
      <t xml:space="preserve">iznad ogledala i umivaonika</t>
    </r>
    <r>
      <rPr>
        <sz val="12"/>
        <rFont val="Arial"/>
        <family val="2"/>
      </rPr>
      <t xml:space="preserve">. Uporabiti nadgradnu svjetiljku 900 LED snage 26W 2770lm, temperature svjetlosti 4000°K, uzvrat boje CRI&gt;90, tolerancije 3 </t>
    </r>
    <r>
      <rPr>
        <sz val="12"/>
        <rFont val="Arial"/>
        <family val="2"/>
        <charset val="238"/>
      </rPr>
      <t xml:space="preserve">MacAdam</t>
    </r>
    <r>
      <rPr>
        <sz val="12"/>
        <rFont val="Arial"/>
        <family val="2"/>
      </rPr>
      <t xml:space="preserve">, klase II, tijelo aluminijski tlačni lijev bojan u RAL9003, optika izrađena od PMMA difuzora, sa izdvojenom predspojnom napravom, trafo, napona 220-240V, u</t>
    </r>
    <r>
      <rPr>
        <sz val="12"/>
        <rFont val="Arial"/>
        <family val="2"/>
        <charset val="238"/>
      </rPr>
      <t xml:space="preserve"> zaštiti IP44,</t>
    </r>
    <r>
      <rPr>
        <sz val="12"/>
        <rFont val="Arial"/>
        <family val="2"/>
      </rPr>
      <t xml:space="preserve"> vijeka trajanja 100.000h/L80B20, tvorničke garancije 5 godina.  Sve ostalo kao i prethodne stavke.</t>
    </r>
  </si>
  <si>
    <r>
      <rPr>
        <sz val="12"/>
        <rFont val="Arial"/>
        <family val="2"/>
        <charset val="238"/>
      </rPr>
      <t xml:space="preserve">Dobava i ugradba </t>
    </r>
    <r>
      <rPr>
        <u val="single"/>
        <sz val="12"/>
        <rFont val="Arial"/>
        <family val="2"/>
        <charset val="238"/>
      </rPr>
      <t xml:space="preserve">zidnog rasvjetnog tijela u ambulantama</t>
    </r>
    <r>
      <rPr>
        <sz val="12"/>
        <rFont val="Arial"/>
        <family val="2"/>
        <charset val="238"/>
      </rPr>
      <t xml:space="preserve">. Svjetiljka je zidna pomična LED snage 1x13W 1600lm 3000K, index uzvrata boje CRI&gt;90, bijele boje, sa zidnim ili stolnom nosačem za mobilnost u svim smjerovima, aluminijske izvedbe, dimenzije 500+500mm, sjenilo fi160mm h 180mm, LED izvor 13W u kompletu.  Sve ostalo kao i prethodne stavke.</t>
    </r>
  </si>
  <si>
    <t xml:space="preserve">Dobava i ugradba LED profila slim nadžbukne izvedbe, snage izlaznih lumena 1200lm/m, 4000K temperature svjetla, sa lakiranim završnim čepovima, difuzorom mat bijele boje, konverterom u kompletu.  Sve ostalo kao i prethodne stavke.</t>
  </si>
  <si>
    <t xml:space="preserve">Obračun po m1 stvarno ugrađeene dužine.</t>
  </si>
  <si>
    <r>
      <rPr>
        <sz val="12"/>
        <rFont val="Arial"/>
        <family val="2"/>
        <charset val="238"/>
      </rPr>
      <t xml:space="preserve">Dobava i ugradba </t>
    </r>
    <r>
      <rPr>
        <u val="single"/>
        <sz val="12"/>
        <rFont val="Arial"/>
        <family val="2"/>
        <charset val="238"/>
      </rPr>
      <t xml:space="preserve">protu-panik, evakuacijske rasvjete</t>
    </r>
    <r>
      <rPr>
        <sz val="12"/>
        <rFont val="Arial"/>
        <family val="2"/>
        <charset val="238"/>
      </rPr>
      <t xml:space="preserve">, sigurnosne svjetiljke LED 0,5W 105lm, autonomije 3h, Ni-Cd baterija, sa piktogramom.  Sve ostalo kao i prethodne stavke.</t>
    </r>
  </si>
  <si>
    <r>
      <rPr>
        <sz val="12"/>
        <rFont val="Arial"/>
        <family val="2"/>
      </rPr>
      <t xml:space="preserve">Dobava i ugradba </t>
    </r>
    <r>
      <rPr>
        <u val="single"/>
        <sz val="12"/>
        <rFont val="Arial"/>
        <family val="2"/>
        <charset val="238"/>
      </rPr>
      <t xml:space="preserve">luxomata na južnom pročelu</t>
    </r>
    <r>
      <rPr>
        <sz val="12"/>
        <rFont val="Arial"/>
        <family val="2"/>
      </rPr>
      <t xml:space="preserve"> ; 1000W/500VA 2-30lx potrošnja 0,8W zaštita IP54 klasa II. U cijenu uračunati sve potrebne elektrićne i građevinske (probijanje pročelknog zida i sl.) radove na spajanju do rasvjetnog tijela. Sve ostalo kao i prethodne stavke.</t>
    </r>
  </si>
  <si>
    <t xml:space="preserve">Obračun kompletno puštene instalacije u funkciju.</t>
  </si>
  <si>
    <r>
      <rPr>
        <sz val="12"/>
        <rFont val="Arial"/>
        <family val="2"/>
      </rPr>
      <t xml:space="preserve">Dobava i ugradba </t>
    </r>
    <r>
      <rPr>
        <u val="single"/>
        <sz val="12"/>
        <rFont val="Arial"/>
        <family val="2"/>
        <charset val="238"/>
      </rPr>
      <t xml:space="preserve">prekidač</t>
    </r>
    <r>
      <rPr>
        <sz val="12"/>
        <rFont val="Arial"/>
        <family val="2"/>
        <charset val="238"/>
      </rPr>
      <t xml:space="preserve"> obični, izmjenični ili križni </t>
    </r>
    <r>
      <rPr>
        <sz val="12"/>
        <rFont val="Arial"/>
        <family val="2"/>
      </rPr>
      <t xml:space="preserve">podžbukni zidni modularne uzvedbe, ugrađuje se u kutije 2-7M, bijele boje tip obični, izmjenični ili križni, komplet sa kutijom, nosačem i okvirom 2-7M bijele završne boje u visokom sjaju radi smanjenog prljanja i održavanja. Sve ostalo kao i ostale stavke.</t>
    </r>
  </si>
  <si>
    <r>
      <rPr>
        <sz val="12"/>
        <rFont val="Arial"/>
        <family val="2"/>
      </rPr>
      <t xml:space="preserve">Dobava i ugradba </t>
    </r>
    <r>
      <rPr>
        <u val="single"/>
        <sz val="12"/>
        <rFont val="Arial"/>
        <family val="2"/>
        <charset val="238"/>
      </rPr>
      <t xml:space="preserve">priključnice</t>
    </r>
    <r>
      <rPr>
        <sz val="12"/>
        <rFont val="Arial"/>
        <family val="2"/>
      </rPr>
      <t xml:space="preserve"> 2P+E 230V podžbukne zidne modularne uzvedbe, ugrađuje se u kutije 2-7M, bijele boje, komplet sa kutijom, nosačem i okvirom 2-7M bijele završne boje u visokom sjaju radi smanjenog prljanja i održavanja. Predviđa se cca 3-4 modula po kutiji.</t>
    </r>
  </si>
  <si>
    <t xml:space="preserve">Dobava, montaža i spajanje 5-polnog priključnog spoja, 3P+N+PE, ugradbeni nazivni napon 400V, nazivna struja 16A, stupanj zaštite minimalno IP20. U jediničnu cijenu priključnice ukalkulirati ugradnu/nadgradnu kutiju, te sav sitni i spojni montažni materijal.
Napomena: Prije narudžbe boju opreme uskladiti s Investitorom</t>
  </si>
  <si>
    <r>
      <rPr>
        <sz val="12"/>
        <rFont val="Arial"/>
        <family val="2"/>
      </rPr>
      <t xml:space="preserve">Dobava i ugradba </t>
    </r>
    <r>
      <rPr>
        <u val="single"/>
        <sz val="12"/>
        <rFont val="Arial"/>
        <family val="2"/>
        <charset val="238"/>
      </rPr>
      <t xml:space="preserve">priključnice TV/R/SAT</t>
    </r>
    <r>
      <rPr>
        <sz val="12"/>
        <rFont val="Arial"/>
        <family val="2"/>
      </rPr>
      <t xml:space="preserve"> podžbukne zidne modularne uzvedbe, ugrađuje se u kutije 2-7M, bijele boje, komplet sa kutijom, nosačem i okvirom 2-7M bijele završne boje u visokom sjaju radi smanjenog prljanja i održavanja.  Sve ostalo kao i prethodne stavke.</t>
    </r>
  </si>
  <si>
    <r>
      <rPr>
        <sz val="12"/>
        <rFont val="Arial"/>
        <family val="2"/>
        <charset val="238"/>
      </rPr>
      <t xml:space="preserve">Dorada postojeće električne instalacije za postavljanje novih utičnica, priključnica. Od  mjesta postojećih, skinutih </t>
    </r>
    <r>
      <rPr>
        <u val="single"/>
        <sz val="12"/>
        <rFont val="Arial"/>
        <family val="2"/>
        <charset val="238"/>
      </rPr>
      <t xml:space="preserve">utičnica,</t>
    </r>
    <r>
      <rPr>
        <sz val="12"/>
        <rFont val="Arial"/>
        <family val="2"/>
        <charset val="238"/>
      </rPr>
      <t xml:space="preserve"> potrebno je izvesti novu električnu instalaciju do nove utičnice postavljene na drugi položaj u skladu sa novim rješenjem. Uračunati novi napojni </t>
    </r>
    <r>
      <rPr>
        <u val="single"/>
        <sz val="12"/>
        <rFont val="Arial"/>
        <family val="2"/>
        <charset val="238"/>
      </rPr>
      <t xml:space="preserve">kabel PPY 3X2,5 mm</t>
    </r>
    <r>
      <rPr>
        <u val="single"/>
        <vertAlign val="superscript"/>
        <sz val="12"/>
        <rFont val="Arial"/>
        <family val="2"/>
        <charset val="238"/>
      </rPr>
      <t xml:space="preserve">2</t>
    </r>
    <r>
      <rPr>
        <sz val="12"/>
        <rFont val="Arial"/>
        <family val="2"/>
        <charset val="238"/>
      </rPr>
      <t xml:space="preserve"> prosječne dužine 3,o m1. Vodovi priključaka (strujni krugovi u tlocrtu zgrade). Uključena izrada udubljenja bez obzira na podlogu za ugradne kutije mikroinstalacijske opreme kao i ispuna međuprostora produžnim mortom (do pred gletanje) nakon konačnog pozicioniranja kutija. U cijenu stavke ulazi sa puštanjem u potpunu funkciju cijele instalacije.  Sve ostalo kao i prethodne stavke.</t>
    </r>
  </si>
  <si>
    <r>
      <rPr>
        <sz val="12"/>
        <rFont val="Arial"/>
        <family val="2"/>
      </rPr>
      <t xml:space="preserve">Sve kao i prethodne stavke uz doradu električne instalacije kod postavljanja rasvjetnih tijela na novu poziciju. Uporabiti </t>
    </r>
    <r>
      <rPr>
        <u val="single"/>
        <sz val="12"/>
        <rFont val="Arial"/>
        <family val="2"/>
        <charset val="238"/>
      </rPr>
      <t xml:space="preserve">kablove PPY 3X1,5 mm</t>
    </r>
    <r>
      <rPr>
        <u val="single"/>
        <vertAlign val="superscript"/>
        <sz val="12"/>
        <rFont val="Arial"/>
        <family val="2"/>
        <charset val="238"/>
      </rPr>
      <t xml:space="preserve">2</t>
    </r>
    <r>
      <rPr>
        <u val="single"/>
        <sz val="12"/>
        <rFont val="Arial"/>
        <family val="2"/>
        <charset val="238"/>
      </rPr>
      <t xml:space="preserve"> </t>
    </r>
    <r>
      <rPr>
        <sz val="12"/>
        <rFont val="Arial"/>
        <family val="2"/>
      </rPr>
      <t xml:space="preserve">prosječne dužine 3</t>
    </r>
    <r>
      <rPr>
        <sz val="12"/>
        <rFont val="Arial"/>
        <family val="2"/>
        <charset val="238"/>
      </rPr>
      <t xml:space="preserve"> m1. </t>
    </r>
  </si>
  <si>
    <t xml:space="preserve">Obračun kompletno prethodno ispitane i puštene instalacije u funkciju.</t>
  </si>
  <si>
    <r>
      <rPr>
        <sz val="12"/>
        <rFont val="Arial"/>
        <family val="2"/>
      </rPr>
      <t xml:space="preserve">Sve kao i prethodne stavke samo nova </t>
    </r>
    <r>
      <rPr>
        <u val="single"/>
        <sz val="12"/>
        <rFont val="Arial"/>
        <family val="2"/>
        <charset val="238"/>
      </rPr>
      <t xml:space="preserve">električna instalacija za panik rasvjetu. </t>
    </r>
    <r>
      <rPr>
        <sz val="12"/>
        <rFont val="Arial"/>
        <family val="2"/>
      </rPr>
      <t xml:space="preserve">Predviđa se dužina napojnog voda od cca. </t>
    </r>
    <r>
      <rPr>
        <sz val="12"/>
        <rFont val="Arial"/>
        <family val="2"/>
        <charset val="238"/>
      </rPr>
      <t xml:space="preserve">45,o m</t>
    </r>
    <r>
      <rPr>
        <sz val="12"/>
        <rFont val="Arial"/>
        <family val="2"/>
      </rPr>
      <t xml:space="preserve">. Uračunati odgovarajući kabel sa bužirom, sve potrebne građevinske radove ; </t>
    </r>
    <r>
      <rPr>
        <sz val="12"/>
        <rFont val="Arial"/>
        <family val="2"/>
        <charset val="238"/>
      </rPr>
      <t xml:space="preserve">izrada šliceva </t>
    </r>
    <r>
      <rPr>
        <sz val="12"/>
        <rFont val="Arial"/>
        <family val="2"/>
      </rPr>
      <t xml:space="preserve">sa zatvaranjem, probijanje kroz konstruktivne zidove, izrada kutija i sl.</t>
    </r>
  </si>
  <si>
    <r>
      <rPr>
        <sz val="12"/>
        <rFont val="Arial"/>
        <family val="2"/>
      </rPr>
      <t xml:space="preserve">Sve kao i postojeća stavka samo nova </t>
    </r>
    <r>
      <rPr>
        <sz val="12"/>
        <rFont val="Arial"/>
        <family val="2"/>
        <charset val="238"/>
      </rPr>
      <t xml:space="preserve">električna instalacija za napajanje </t>
    </r>
    <r>
      <rPr>
        <u val="single"/>
        <sz val="12"/>
        <rFont val="Arial"/>
        <family val="2"/>
        <charset val="238"/>
      </rPr>
      <t xml:space="preserve">rasvjete podgleda sanitarija pacijenata</t>
    </r>
    <r>
      <rPr>
        <sz val="12"/>
        <rFont val="Arial"/>
        <family val="2"/>
      </rPr>
      <t xml:space="preserve">. Dovod je sa glavnog razvodnog ormara je dužine cca </t>
    </r>
    <r>
      <rPr>
        <sz val="12"/>
        <rFont val="Arial"/>
        <family val="2"/>
        <charset val="238"/>
      </rPr>
      <t xml:space="preserve">10,o</t>
    </r>
    <r>
      <rPr>
        <sz val="12"/>
        <rFont val="Arial"/>
        <family val="2"/>
      </rPr>
      <t xml:space="preserve"> </t>
    </r>
    <r>
      <rPr>
        <sz val="12"/>
        <rFont val="Arial"/>
        <family val="2"/>
        <charset val="238"/>
      </rPr>
      <t xml:space="preserve">m, uključivo šlicanje</t>
    </r>
    <r>
      <rPr>
        <sz val="12"/>
        <rFont val="Arial"/>
        <family val="2"/>
      </rPr>
      <t xml:space="preserve"> i razvod za šest rasvijetnih tijela i </t>
    </r>
    <r>
      <rPr>
        <sz val="12"/>
        <rFont val="Arial"/>
        <family val="2"/>
        <charset val="238"/>
      </rPr>
      <t xml:space="preserve">pet prekidaća ukupne dužine cca 36 m</t>
    </r>
    <r>
      <rPr>
        <sz val="12"/>
        <rFont val="Arial"/>
        <family val="2"/>
      </rPr>
      <t xml:space="preserve">, u skladu sa novim rješenjem električnih instalacija.</t>
    </r>
  </si>
  <si>
    <t xml:space="preserve">Izrada izvoda koaksijalnog kabela LSZH, tri-shield, gušenje &lt; 20dB@1000 MHz, &lt; 30 dB@2000 MHz, 7 mm / 75 ohma, kao tip CATV 1.13/4.8 AF Kabeli se polažu djelom na kabelske trase i djelom u cijevima. (za razvod od vanskog spojnog čvorišta do TV utičnica). Kabelski vod se postavlja unutar PVC cijevi. Prosječno se polaže 19m po izvodnom mjestu. U cijenu stavke uračunati sav sitni spojni i montažni materijal.</t>
  </si>
  <si>
    <t xml:space="preserve">Polaganje kabelskog voda</t>
  </si>
  <si>
    <t xml:space="preserve">Štemanje šlica zida ili podgleda za postavljanje bužire elektro-instalacije (rasvjete i utičnica). Uračunati svi potrebni zidarski radovi za zatvaranje šlica  nakon postavljanja instalacijskih cijevi, sa žbukanjem, gletovanjem, sve spremno za ponovno bojanje. Predviđa se cca. 8,o m1 kablova.  Sve ostalo kao i prethodne stavke.</t>
  </si>
  <si>
    <r>
      <rPr>
        <sz val="12"/>
        <rFont val="Arial"/>
        <family val="2"/>
      </rPr>
      <t xml:space="preserve">Produžetak postojećih električnih kablova u bužirima sa izradom šliceva i postavljanje kutija na kraju, sve spremno za ugradbu električne galanterije. U cijenu ulazi i žbukanje nakon završetka elektro-radova, sve spremno za bojanje. Predviđa se cca. 6,o m</t>
    </r>
    <r>
      <rPr>
        <vertAlign val="superscript"/>
        <sz val="12"/>
        <rFont val="Arial"/>
        <family val="2"/>
        <charset val="238"/>
      </rPr>
      <t xml:space="preserve">1</t>
    </r>
    <r>
      <rPr>
        <sz val="12"/>
        <rFont val="Arial"/>
        <family val="2"/>
      </rPr>
      <t xml:space="preserve"> kablova. Sve ostalo kao i prethodne stavke.</t>
    </r>
  </si>
  <si>
    <t xml:space="preserve">Izrada spojnica na tro/peterožilnom kabelskom vodu upotrebom Raychem spojnice, komplet sa čahurama i svim sitnim spojnim i montažnim materijalom, za vodiče presjeka 1-6mm².</t>
  </si>
  <si>
    <t xml:space="preserve">Ispitivanje postojeće instalacije, odspajanje i označavanje postojećih strujnih krugova u ormaru, te odspajanje istih. Skidanje postojećeg razdjelnog ormarića. Sve radove izvesti da se ne ošteti postojeća električna instalacija ili oštetiti građevinsko tkivo koje ostaje. Odvoz skinutog materijala odvesti na Općinsko odlagalište. </t>
  </si>
  <si>
    <t xml:space="preserve">Štemanje betonskog konstruktivnog zida za proširenje otvora za postavljanje većeg razdjelnog ormarića. Dubina ormarića je cca. 10 cm. Ormarić se proširuje za cca. 8 cm i povećava za cca. 13 cm. Sve pripremiti za ugradbu novog razdjelnog ormarića. Sve ostalo kao i prethodne stavke.</t>
  </si>
  <si>
    <t xml:space="preserve">Nabava i ugradba novog, većeg razdjelnog ormarića na mjesto skinutog ormarića. Kada ormarića je plastična sa poliesterskom izolacijom. Vratno krilo i okvir su limeni bijele boje sa cilindričnom bravicom. Veličina ormarića je cca. 45 x 70 x 10 cm.</t>
  </si>
  <si>
    <t xml:space="preserve">Dobava i polaganje kabelskog voda PP00 5x16mm², od ormara KPMO do razdjelnika unutar objekta. Kabelski vod se polaže unutar PVC cijevi odgovarajućeg promjera. U jediničnu cijenu metra uključiti sav sitni spojni i montažni materijal. Kabelske vodove je potrebno položiti sukladno pravilima struke te ih propisno označiti.</t>
  </si>
  <si>
    <t xml:space="preserve">Dobava, ugradnja, montaža i spajanje razdjelnika do pune funkcionalnosti, sukladno pravilima struke i strujnim shemama. Unutar razdjelnika je neophodno osigurati 30% rezervnog mjesta (projektiranim razdjelnikom predviđeno je proširenje za buduće potrošaće). Za svu opremu unutar razdjelnika izvođač je dužan dati proračune kratkog spoja za opremu koja se koristi.  Pored specifikacije opreme razdjelnika potrebno je upisati jediničnu cijenu stavke. Unutar razdjelnika sukladno strujnim shemama potrebno je predvidjeti priključne stezaljke, sabirnice, oznake strujnih krugova, kabelske kanalice, izolatore... bez obzira dali je specificirano.</t>
  </si>
  <si>
    <t xml:space="preserve">SEKCIJA MREŽA</t>
  </si>
  <si>
    <t xml:space="preserve">&gt;</t>
  </si>
  <si>
    <t xml:space="preserve">Ugradbeni razdjelnik, 5-redni, 60+10 modula., za šuplji zid, met. vrata, bijele boje, neto dubina ormara do 95mm, stupanj zaštite IP30, 12 modula u jednom redu. U cijenu ormara uračunati sav popratni materijal do pune funkcionalnosti. </t>
  </si>
  <si>
    <t xml:space="preserve">komad</t>
  </si>
  <si>
    <t xml:space="preserve">Rastavna sklopka za cilindrične osigurače, 22x58mm, broj polova 3P, nazivna struja 125A max, karakteristika okidanja gG, montaža na DIN nosač.</t>
  </si>
  <si>
    <t xml:space="preserve">Cilindrični osigurač, dimenzija 22x58mm, nazivna struja 125A, karakteristika okidanja gG. (ostatak osigurača se koristi kao rezerva za tehničku službu objekta).</t>
  </si>
  <si>
    <t xml:space="preserve">Podnožje modula odvodnika prenapona, klasa TII, 4+0 modul, 4X modul.</t>
  </si>
  <si>
    <t xml:space="preserve">Modul varistor, klasa TII/C, trajni napon 255VAC, nazivna odvodna struja 20kA, maksimalna struja pražnjenja 40kA, razina zaštite 1,5kV.</t>
  </si>
  <si>
    <t xml:space="preserve">Fid sklopka 40-4-0.03, nazivna diferencijalna struja 30mA, nazivna struja 40A, broj polova 3P+N, nazivna prekidna moć 10kA.</t>
  </si>
  <si>
    <t xml:space="preserve">Kombinirani zaštitni prekidač C/25A/30mA/3P+N, LS-FI (KZS), karakteristika okidanja C, nazivna struja 20A, broj polova 3P+N, nazivna diferencijalna struja 30mA, 10kA. </t>
  </si>
  <si>
    <t xml:space="preserve">Zaštitni minijaturni prekidač, B25A/1P, karakteristika okidanja B, nazivna struja 16A, 1-polni, nazivna prekidna moć 10kA. </t>
  </si>
  <si>
    <t xml:space="preserve">Zaštitni minijaturni prekidač, C20A/3P, karakteristika okidanja C, nazivna struja 20A, 3-polni, nazivna prekidna moć 10kA. </t>
  </si>
  <si>
    <t xml:space="preserve">Zaštitni minijaturni prekidač, B16A/1P, karakteristika okidanja B, nazivna struja 16A, 1-polni, nazivna prekidna moć 10kA. </t>
  </si>
  <si>
    <t xml:space="preserve">Zaštitni minijaturni prekidač, B10A/1P, karakteristika okidanja B, nazivna struja 10A, 1-polni, nazivna prekidna moć 10kA. </t>
  </si>
  <si>
    <t xml:space="preserve">Zaštitni minijaturni prekidač, B6A/1P, karakteristika okidanja B, nazivna struja 10A, 1-polni, nazivna prekidna moć 10kA. </t>
  </si>
  <si>
    <t xml:space="preserve">OPĆENITO</t>
  </si>
  <si>
    <t xml:space="preserve">Montaža upravljačke opreme te ožičenje iste sukladno popisu opreme te blok shemama, kao i jednopolnim shemama.</t>
  </si>
  <si>
    <t xml:space="preserve">komplet</t>
  </si>
  <si>
    <t xml:space="preserve">Sabirnice, izolatori, redne stezaljke, sav spojni i montažni materijal, ožičavanje, ispitivanje i Izdavanje atestne dokumentacije, DIN nosači, jednopolna shema, oznake, naljepnice</t>
  </si>
  <si>
    <t xml:space="preserve">Izrada izvedbene višepolne strujne sheme razdjelnika prema stvarnom stanju. Shema se uvezuje te postavlja unutar razdjelnika u džep za dokumentaciju.</t>
  </si>
  <si>
    <t xml:space="preserve">Svi interkonekcijski vodovi komplet sa svim spajanjima do pune funkcionalnosti na temelju želja Investitora te proizvođačkih upustava za svaki od vodova. Uključiti sva potrebna tumačenja i savjetovanja do pune funkcionalnosti razdjeljnika.</t>
  </si>
  <si>
    <t xml:space="preserve">Sav nespecificirani montažni i ostali materijal do pune funkcionalnosti razdjelnika.</t>
  </si>
  <si>
    <t xml:space="preserve">Električni razdjelnik:</t>
  </si>
  <si>
    <t xml:space="preserve">Ispitivanje novougrađenih elektroinstalacija (klima uređaja, rasvjetnih tijela i kontrolna dorađenog glavnog razvodnog ormara) i izdavanje atesta od ovlaštene tvrtke. Obračun po kompletu.</t>
  </si>
  <si>
    <t xml:space="preserve">Obračun kompletno završene i ovjerene stavke.</t>
  </si>
  <si>
    <t xml:space="preserve">Priprema gradilišta za početak radova.</t>
  </si>
  <si>
    <t xml:space="preserve">r. s.</t>
  </si>
  <si>
    <t xml:space="preserve">INFORMATIČKE INSTALACIJE</t>
  </si>
  <si>
    <t xml:space="preserve">Dobava, ugradba i spajanje kabelskog voda U/FTP Cat.6 4x2x0.6mm. Kabel se primjenjuje u strukturiranim lokalnim mrežama klase E za prijenos podataka i glasa visoke brzine, na primarnom, sekundarnom (vertikalnom) i tercijarnom (horizontalnom) nivou. Normiran je za primjenu do 250 MHz (u određenim konfiguracijama može se uporabiti i do 400 MHz). Može se upotrebljavati i u 10GBASE-T mrežama.</t>
  </si>
  <si>
    <t xml:space="preserve">Kabelski vod je sljedećih karakteristika: bakar (goli, jednožični/puni), promjer 0,56 mm, AWG23; polietilen (PE), «foamskin» (pjenasti PE s tankim slojem punog PE), vanjski promjer 1,35 mm, po dva vodiča uvijena u parice; zaslon parica oko dvije parice, aluminij-laminirana plastična folija, zajednički zaslon: aluminij-laminirana plastična folija + pokositreni bakreni kontaktni vodič promjera 0,48 mm, AWG26; bez halogena (LSHF, LSOH, FRNC); otporan na širenje plamena prema IEC 60332-3 (LSHF-FR, LSFROH, FRNC-C). K</t>
  </si>
  <si>
    <t xml:space="preserve">a) kabelski vod U/FTP 4x2x0.6 qmm AWG24 Cat 6</t>
  </si>
  <si>
    <r>
      <rPr>
        <sz val="12"/>
        <rFont val="Arial"/>
        <family val="2"/>
        <charset val="238"/>
      </rPr>
      <t xml:space="preserve">m</t>
    </r>
    <r>
      <rPr>
        <vertAlign val="superscript"/>
        <sz val="12"/>
        <rFont val="Arial"/>
        <family val="2"/>
        <charset val="238"/>
      </rPr>
      <t xml:space="preserve">1</t>
    </r>
  </si>
  <si>
    <t xml:space="preserve">b) PVC cijev</t>
  </si>
  <si>
    <t xml:space="preserve">Dobava, ugradba i spajanje RJ45 priključnice, Priključnica se montira unutar 2/7 modulnih kutija. Ukrasni okvir je 2/7 modula, classic, Tecno-basic, white. U jediničnu cijenu priključnice ukalkulirati podžbuknu kutiju, nosivi okvir, ukrasni okvir te sav sitni i spojni montažni materijal.
Napomena: Prije narudžbe boju opreme uskladiti s Investitorom</t>
  </si>
  <si>
    <t xml:space="preserve">a) 14340.C.B panduit adapter</t>
  </si>
  <si>
    <t xml:space="preserve">b) Panduit konektor RJ45 Cat.6 14340.2.B </t>
  </si>
  <si>
    <t xml:space="preserve">Obračun kompletno završeno.</t>
  </si>
  <si>
    <t xml:space="preserve">Zidni komunikacijski ormar DW Monobloc, 600x500x395mm, 19", 9U", RAL 7035,  otvori na gornjem dijelu za pasivnu ventilaciju i odvod zraka iz ormara, klasa zaštite IP20, standardno staklena prednja vrata s čeličnim okvirom i mogućnošću otvaranja pod kutem od 180⁰, te pripadajućom bravom i mogućnošću zaključavanja, nosivost do 50kg, ulazi za kabele s gornje, donje i stražnje strane, komplet za uzemljenje.</t>
  </si>
  <si>
    <t xml:space="preserve">Naponski razvodni panel za 19" montažu, 8 šuko priključnica bez prekidača i prenaponske zaštite, nazivna struja do 20A max.</t>
  </si>
  <si>
    <t xml:space="preserve">Okvir patch panela za ugradnju neoklopljenih i oklopljenih RJ45 keystone utičnih modula sa stražnim držačem.</t>
  </si>
  <si>
    <t xml:space="preserve">RJ45 keystone utični modul, bezalatna terminacija, kategorije Cat. 6a, oklopljeni.</t>
  </si>
  <si>
    <t xml:space="preserve">Horizontalna vodilica kabelskih vodova sa prstenovima, visine 1U, 5 plastičnih prstenova, crne boje.</t>
  </si>
  <si>
    <t xml:space="preserve">Prsten za vertikalno vođenje kabelskih vodova, 44x60mm.</t>
  </si>
  <si>
    <t xml:space="preserve">Polica za komunikacijske ormare 19", dubine 450mm, fiksna</t>
  </si>
  <si>
    <t xml:space="preserve">Panel za uzemljenje sa 6 stezaljki.</t>
  </si>
  <si>
    <t xml:space="preserve">Modularna optička ladica, korpus.</t>
  </si>
  <si>
    <t xml:space="preserve">Panel za optičku ladicu, 12XLC duplex.</t>
  </si>
  <si>
    <t xml:space="preserve">Set optičkih pigtail kabela, SM 9/125μm, LC konektor.</t>
  </si>
  <si>
    <t xml:space="preserve">Sav sitni i potrošni materijal poput tipli, vijaka, kavez matica, vezica...</t>
  </si>
  <si>
    <t xml:space="preserve">Montaža komunikacijskog razdjelnika, spajanje svih kabelcih vodova unutar ormara, označavanje svih kabelskih vodova i portova na panelima, sve komplet do pune funkcionalnosti.</t>
  </si>
  <si>
    <t xml:space="preserve">Krone spojna oprema za prihvat bakrenih parica zajedno sa zaštitom vodova. Oprema se sastoji od:</t>
  </si>
  <si>
    <r>
      <rPr>
        <b val="true"/>
        <sz val="12"/>
        <rFont val="Arial"/>
        <family val="2"/>
        <charset val="238"/>
      </rPr>
      <t xml:space="preserve">a)</t>
    </r>
    <r>
      <rPr>
        <sz val="12"/>
        <rFont val="Arial"/>
        <family val="2"/>
        <charset val="238"/>
      </rPr>
      <t xml:space="preserve"> Krone Box I, Krone/6436 1 001-20, 171×141×76 (V×Š×D)
- Krone ormarići sa zakretnom bravicom (riglom)
- za nadžbuknu i podžbuknu montažu</t>
    </r>
  </si>
  <si>
    <r>
      <rPr>
        <b val="true"/>
        <sz val="12"/>
        <rFont val="Arial"/>
        <family val="2"/>
        <charset val="238"/>
      </rPr>
      <t xml:space="preserve">b)</t>
    </r>
    <r>
      <rPr>
        <sz val="12"/>
        <rFont val="Arial"/>
        <family val="2"/>
        <charset val="238"/>
      </rPr>
      <t xml:space="preserve"> Krone nosači za reglete, Krone/6050 3 122-03, nosač za 3 reglete.</t>
    </r>
  </si>
  <si>
    <r>
      <rPr>
        <b val="true"/>
        <sz val="12"/>
        <rFont val="Arial"/>
        <family val="2"/>
        <charset val="238"/>
      </rPr>
      <t xml:space="preserve">c)</t>
    </r>
    <r>
      <rPr>
        <sz val="12"/>
        <rFont val="Arial"/>
        <family val="2"/>
        <charset val="238"/>
      </rPr>
      <t xml:space="preserve"> Krone regleta rastavna, Krone/6089 1 102-02.</t>
    </r>
  </si>
  <si>
    <r>
      <rPr>
        <b val="true"/>
        <sz val="12"/>
        <rFont val="Arial"/>
        <family val="2"/>
        <charset val="238"/>
      </rPr>
      <t xml:space="preserve">d)</t>
    </r>
    <r>
      <rPr>
        <sz val="12"/>
        <rFont val="Arial"/>
        <family val="2"/>
        <charset val="238"/>
      </rPr>
      <t xml:space="preserve"> Magazin za odvodnike prenapona, Krone/6089 2  024-01,
- ugrađuje se na Krone reglete rastavne
- koristi se za prihvat odvodnika prenapona</t>
    </r>
  </si>
  <si>
    <r>
      <rPr>
        <b val="true"/>
        <sz val="12"/>
        <rFont val="Arial"/>
        <family val="2"/>
        <charset val="238"/>
      </rPr>
      <t xml:space="preserve">e)</t>
    </r>
    <r>
      <rPr>
        <sz val="12"/>
        <rFont val="Arial"/>
        <family val="2"/>
        <charset val="238"/>
      </rPr>
      <t xml:space="preserve"> Odvodnik prenapona, Krone/6717 3 403-00,
- koriste se za osiguranje telefonskih parica od prenapona</t>
    </r>
  </si>
  <si>
    <t xml:space="preserve">Izrada spojeva na optičkim nitima, metodom varenja.Terminiranje singlemodnog svjetlovodnog kabela s LC zaključnim kabelom, metodom fuzijskog varenja zaključnih kabela, cijevčicom za zaštitu vara, s pripremom kabela.</t>
  </si>
  <si>
    <t xml:space="preserve">Dobava i ugradnja  prespojnih tvorničkih UTP Category 6 vodova:</t>
  </si>
  <si>
    <t xml:space="preserve">a) dužina kabela 0,5 metra</t>
  </si>
  <si>
    <t xml:space="preserve">b) dužina kabela 1 metra</t>
  </si>
  <si>
    <t xml:space="preserve">Dobava, polaganje i spajanje kabelskog voda, tip A-DQ(ZN)2Y 3X4E9/125, 12 niti. Kabelski vodovi se polažu nadžbukno/ podžbukno. U jediničnu cijenu metra kabelskog voda uračunati i PVC zaštitnu cijev odgovarajućeg promjera. Sva instalacija se polaže unutar cijevi. Kabelske vodove je potrebno položiti sukladno pravilima struke te ih propisno označiti. Kabelski vod je sljedećih karakteristika: svjetlovodni kabel za ugradnju u telekomunikacijske mreže, podzemni, za polaganje u cijevi i kabelske kanale, uvlačni, max vučna sila 4800N, standardi: nit ITU-T G.652d; color code EIA/TIA 598; IEC 794, sa nemetalnom zaštitom protiv glodavaca, punjen petrolatnom masom, boja: crna.</t>
  </si>
  <si>
    <t xml:space="preserve">Štemanje šlica zida ili podgleda za postavljanje bužire elektro-instalacije slabe struje (informatike, optike). Uračunati svi potrebni zidarski radovi za zatvaranje šlica  nakon postavljanja instalacijskih cijevi, sa žbukanjem, gletovanjem, sve spremno za ponovno bojanje. Predviđa se cca. 18,o m1 kablova po izvodu  </t>
  </si>
  <si>
    <t xml:space="preserve">Ispitivanje, mjerenje te izdavanje certificiranih protokola o istom instrumentom kao: Fluke DTX 1800 za svaku od trasa U/FTP vodova sukladno ISO/IEC 11801/2002 Class E. Protokole o testiranju pohraniti na CD medij te pripremiti za predaju u sklopu dokumentacije o izvedenom stanju. U papirnatom obliku izvršiti predaju 1 primjerka Investitoru za priznavanje stavke.</t>
  </si>
  <si>
    <t xml:space="preserve">paušal</t>
  </si>
  <si>
    <t xml:space="preserve">SUSTAV UZEMLJENJA I IZJEDNAČENJE POTENCIJALA</t>
  </si>
  <si>
    <t xml:space="preserve">Dobava i ugradnja plosnatog vodiča/trake za temeljni uzemljivač i izjednačevanje potencijala iz nehrđajučeg čelika tipa RH1/Rf dimenzija  30x3,5mm za temelje objekta prema pripadajućim nacrtima. </t>
  </si>
  <si>
    <t xml:space="preserve">Dobava i ugradnja križne spojnice, sastavljena od 3 pločice dimenzija 78x78mm, i 4 vijka M8. Namjenjena izvedbi mjernih i ostalih spojeva između plosnatih vodiča do širine 50mm, u zemlji i iznad zemlje. Izrađena iz nehrđajučeg čelika RH1/Rf. </t>
  </si>
  <si>
    <t xml:space="preserve">Dobava i ugradnja paličaste sonde POS Rf, izrađena od nehrđajučeg čelika, dimenzija Ø20mm, namjenjena izradi štapnih uzemljivača, sonda ima opciju produživanja. Sonda je duljine L=150cm. Izrađena iz nehrđajučeg čelika RH1/Rf. </t>
  </si>
  <si>
    <t xml:space="preserve">Dobava i ugradnja šiljka za paličastu sondu POS Rf, izrađena od nehrđajučeg čelika, montira se na kraj sonde POS Rf gdje je pripremljena rupa za šiljak. Izrađena iz nehrđajučeg čelika RH1/Rf. </t>
  </si>
  <si>
    <t xml:space="preserve">Dobava, polaganje i spajanje vodiča P/F, žutozelene boje za potrebe izjednačenja potencijala metalnih masa. U jediničnu cijenu stavke uračunati i stopice te sav ostali sitni i spojni montažni materijal. Vodič je sljedećih karakteristika: finožični instalacijski vodič s izolacijom od PVC mase, nazivni napon 450/750V, standard DIN VDE 0281, u suhim prostorijama gdje je potrebna povećana savitljivost, standardne boje: crna, plava, smeđa, žuto/zelena, crvena.</t>
  </si>
  <si>
    <t xml:space="preserve">P/F vodič 6mm²</t>
  </si>
  <si>
    <t xml:space="preserve">Dobava, polaganje i spajanje vodiča P/F, žutozelene boje za potrebe izjednačenja potencijala metalnih masa. U jediničnu cijenu stavke uračunati i stopice te sav ostali sitni i spojni montažni materijal. </t>
  </si>
  <si>
    <t xml:space="preserve">Vodič je sljedećih karakteristika: finožični instalacijski vodič s izolacijom od PVC mase, nazivni napon 450/750V, standard DIN VDE 0281, u suhim prostorijama gdje je potrebna povećana savitljivost, standardne boje: crna, plava, smeđa, žuto/zelena, crvena.</t>
  </si>
  <si>
    <t xml:space="preserve">P/F vodič 16mm²</t>
  </si>
  <si>
    <t xml:space="preserve">Ispitivanje instalacije, provjera spojeva, ravnanje trake i žice sve komplet sa vizualnim pregledom te dovođenjem u stanje za izradu atestne dokumentacije.</t>
  </si>
  <si>
    <t xml:space="preserve">Sve komplet završeno</t>
  </si>
  <si>
    <t xml:space="preserve">Zatvaranje i krpanje šliceva nakon postavljanja elektroinstalacija za sve stavke.</t>
  </si>
  <si>
    <t xml:space="preserve"> C.4    ELEKTRO - INSTALATERSKI   RADOVI      ukupno  :</t>
  </si>
</sst>
</file>

<file path=xl/styles.xml><?xml version="1.0" encoding="utf-8"?>
<styleSheet xmlns="http://schemas.openxmlformats.org/spreadsheetml/2006/main">
  <numFmts count="9">
    <numFmt numFmtId="164" formatCode="General"/>
    <numFmt numFmtId="165" formatCode="#,##0.00"/>
    <numFmt numFmtId="166" formatCode="_-* #,##0.00\ _k_n_-;\-* #,##0.00\ _k_n_-;_-* \-??\ _k_n_-;_-@_-"/>
    <numFmt numFmtId="167" formatCode="0.00"/>
    <numFmt numFmtId="168" formatCode="0"/>
    <numFmt numFmtId="169" formatCode="#,##0"/>
    <numFmt numFmtId="170" formatCode="#,##0.00\ [$€-1]"/>
    <numFmt numFmtId="171" formatCode="#,##0\ _k_n"/>
    <numFmt numFmtId="172" formatCode="@"/>
  </numFmts>
  <fonts count="48">
    <font>
      <sz val="10"/>
      <name val="Arial"/>
      <family val="0"/>
      <charset val="238"/>
    </font>
    <font>
      <sz val="10"/>
      <name val="Arial"/>
      <family val="0"/>
    </font>
    <font>
      <sz val="10"/>
      <name val="Arial"/>
      <family val="0"/>
    </font>
    <font>
      <sz val="10"/>
      <name val="Arial"/>
      <family val="0"/>
    </font>
    <font>
      <sz val="9"/>
      <color rgb="FF000000"/>
      <name val="Calibri Light"/>
      <family val="2"/>
      <charset val="238"/>
    </font>
    <font>
      <sz val="11"/>
      <color rgb="FF000000"/>
      <name val="Calibri"/>
      <family val="2"/>
      <charset val="238"/>
    </font>
    <font>
      <sz val="12"/>
      <name val="Arial"/>
      <family val="2"/>
    </font>
    <font>
      <b val="true"/>
      <sz val="14"/>
      <name val="Arial"/>
      <family val="2"/>
    </font>
    <font>
      <b val="true"/>
      <sz val="16"/>
      <name val="Arial"/>
      <family val="2"/>
      <charset val="238"/>
    </font>
    <font>
      <b val="true"/>
      <u val="single"/>
      <sz val="16"/>
      <name val="Arial"/>
      <family val="2"/>
    </font>
    <font>
      <b val="true"/>
      <sz val="12"/>
      <name val="Arial"/>
      <family val="2"/>
      <charset val="238"/>
    </font>
    <font>
      <sz val="12"/>
      <name val="Arial"/>
      <family val="2"/>
      <charset val="238"/>
    </font>
    <font>
      <b val="true"/>
      <sz val="12"/>
      <color rgb="FF000000"/>
      <name val="Arial"/>
      <family val="2"/>
    </font>
    <font>
      <sz val="12"/>
      <color rgb="FF000000"/>
      <name val="Arial"/>
      <family val="2"/>
    </font>
    <font>
      <sz val="10"/>
      <color rgb="FF000000"/>
      <name val="Arial"/>
      <family val="2"/>
    </font>
    <font>
      <sz val="10"/>
      <name val="Arial"/>
      <family val="2"/>
      <charset val="238"/>
    </font>
    <font>
      <b val="true"/>
      <sz val="12"/>
      <color rgb="FFFF0000"/>
      <name val="Arial"/>
      <family val="2"/>
      <charset val="238"/>
    </font>
    <font>
      <sz val="12"/>
      <color rgb="FFFF0000"/>
      <name val="Arial"/>
      <family val="2"/>
      <charset val="238"/>
    </font>
    <font>
      <sz val="10"/>
      <color rgb="FFFF0000"/>
      <name val="Arial"/>
      <family val="2"/>
      <charset val="238"/>
    </font>
    <font>
      <b val="true"/>
      <sz val="12"/>
      <color rgb="FFFF0000"/>
      <name val="Arial"/>
      <family val="2"/>
    </font>
    <font>
      <sz val="12"/>
      <color rgb="FFFF0000"/>
      <name val="Arial"/>
      <family val="2"/>
    </font>
    <font>
      <sz val="10"/>
      <color rgb="FFFF0000"/>
      <name val="Arial"/>
      <family val="2"/>
    </font>
    <font>
      <b val="true"/>
      <sz val="12"/>
      <name val="Arial"/>
      <family val="2"/>
    </font>
    <font>
      <sz val="14"/>
      <name val="Arial"/>
      <family val="2"/>
    </font>
    <font>
      <b val="true"/>
      <sz val="10"/>
      <name val="Arial"/>
      <family val="2"/>
    </font>
    <font>
      <b val="true"/>
      <sz val="14"/>
      <color rgb="FF000000"/>
      <name val="Arial"/>
      <family val="2"/>
    </font>
    <font>
      <b val="true"/>
      <sz val="12"/>
      <color rgb="FF000000"/>
      <name val="Arial"/>
      <family val="2"/>
      <charset val="238"/>
    </font>
    <font>
      <b val="true"/>
      <u val="single"/>
      <sz val="12"/>
      <name val="Arial"/>
      <family val="2"/>
      <charset val="238"/>
    </font>
    <font>
      <u val="single"/>
      <sz val="12"/>
      <name val="Arial"/>
      <family val="2"/>
      <charset val="238"/>
    </font>
    <font>
      <u val="single"/>
      <sz val="10"/>
      <name val="Arial"/>
      <family val="2"/>
      <charset val="238"/>
    </font>
    <font>
      <b val="true"/>
      <sz val="14"/>
      <name val="Arial"/>
      <family val="2"/>
      <charset val="238"/>
    </font>
    <font>
      <b val="true"/>
      <sz val="12"/>
      <name val="Arial"/>
      <family val="0"/>
      <charset val="238"/>
    </font>
    <font>
      <sz val="10"/>
      <name val="Arial"/>
      <family val="2"/>
    </font>
    <font>
      <u val="single"/>
      <sz val="12"/>
      <name val="Arial"/>
      <family val="2"/>
    </font>
    <font>
      <vertAlign val="superscript"/>
      <sz val="12"/>
      <name val="Arial"/>
      <family val="2"/>
    </font>
    <font>
      <sz val="12"/>
      <name val="Arial CE"/>
      <family val="2"/>
      <charset val="238"/>
    </font>
    <font>
      <vertAlign val="superscript"/>
      <sz val="12"/>
      <name val="Arial"/>
      <family val="2"/>
      <charset val="238"/>
    </font>
    <font>
      <vertAlign val="superscript"/>
      <sz val="12"/>
      <name val="Arial CE"/>
      <family val="0"/>
      <charset val="238"/>
    </font>
    <font>
      <sz val="12"/>
      <color rgb="FFFF0000"/>
      <name val="Arial CE"/>
      <family val="2"/>
      <charset val="238"/>
    </font>
    <font>
      <b val="true"/>
      <sz val="10"/>
      <name val="Arial"/>
      <family val="2"/>
      <charset val="238"/>
    </font>
    <font>
      <sz val="10"/>
      <color rgb="FFFF0000"/>
      <name val="Arial"/>
      <family val="0"/>
    </font>
    <font>
      <sz val="9"/>
      <name val="Arial"/>
      <family val="2"/>
      <charset val="238"/>
    </font>
    <font>
      <b val="true"/>
      <sz val="9"/>
      <name val="Arial"/>
      <family val="2"/>
      <charset val="238"/>
    </font>
    <font>
      <b val="true"/>
      <sz val="10"/>
      <color rgb="FFFF0000"/>
      <name val="Arial"/>
      <family val="2"/>
      <charset val="238"/>
    </font>
    <font>
      <i val="true"/>
      <sz val="12"/>
      <name val="Arial"/>
      <family val="2"/>
      <charset val="238"/>
    </font>
    <font>
      <sz val="12"/>
      <name val="Calibri"/>
      <family val="2"/>
      <charset val="238"/>
    </font>
    <font>
      <u val="single"/>
      <vertAlign val="superscript"/>
      <sz val="12"/>
      <name val="Arial"/>
      <family val="2"/>
      <charset val="238"/>
    </font>
    <font>
      <sz val="9"/>
      <name val="Calibri Light"/>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6" fontId="10" fillId="2"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left" vertical="top" textRotation="0" wrapText="false" indent="0" shrinkToFit="false"/>
      <protection locked="true" hidden="false"/>
    </xf>
    <xf numFmtId="164" fontId="12" fillId="3" borderId="3" xfId="0" applyFont="true" applyBorder="true" applyAlignment="true" applyProtection="false">
      <alignment horizontal="left" vertical="top" textRotation="0" wrapText="false" indent="0" shrinkToFit="false"/>
      <protection locked="true" hidden="false"/>
    </xf>
    <xf numFmtId="166" fontId="26" fillId="3" borderId="3" xfId="0" applyFont="true" applyBorder="true" applyAlignment="true" applyProtection="false">
      <alignment horizontal="right" vertical="bottom" textRotation="0" wrapText="false" indent="0" shrinkToFit="false"/>
      <protection locked="true" hidden="false"/>
    </xf>
    <xf numFmtId="164" fontId="12" fillId="3" borderId="1" xfId="0" applyFont="true" applyBorder="tru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7" fontId="3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38" fillId="0" borderId="0" xfId="0" applyFont="true" applyBorder="false" applyAlignment="true" applyProtection="false">
      <alignment horizontal="justify" vertical="top"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justify" vertical="top"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6" fontId="12" fillId="3"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6" fontId="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6" fontId="1"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distributed" textRotation="0" wrapText="true" indent="0" shrinkToFit="false"/>
      <protection locked="true" hidden="false"/>
    </xf>
    <xf numFmtId="167" fontId="6" fillId="0" borderId="0" xfId="0" applyFont="true" applyBorder="false" applyAlignment="true" applyProtection="false">
      <alignment horizontal="center" vertical="distributed" textRotation="0" wrapText="tru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justify" vertical="top" textRotation="0" wrapText="tru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justify" vertical="top" textRotation="0" wrapText="tru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20" applyFont="true" applyBorder="false" applyAlignment="true" applyProtection="false">
      <alignment horizontal="general" vertical="top" textRotation="0" wrapText="true" indent="0" shrinkToFit="false"/>
      <protection locked="true" hidden="false"/>
    </xf>
    <xf numFmtId="169" fontId="11" fillId="0" borderId="0" xfId="20" applyFont="true" applyBorder="false" applyAlignment="true" applyProtection="false">
      <alignment horizontal="center" vertical="bottom" textRotation="0" wrapText="false" indent="0" shrinkToFit="false"/>
      <protection locked="true" hidden="false"/>
    </xf>
    <xf numFmtId="165" fontId="11" fillId="0" borderId="0" xfId="2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general" vertical="top" textRotation="0" wrapText="true" indent="0" shrinkToFit="false"/>
      <protection locked="true" hidden="false"/>
    </xf>
    <xf numFmtId="165" fontId="11" fillId="0" borderId="0" xfId="20" applyFont="true" applyBorder="false" applyAlignment="true" applyProtection="false">
      <alignment horizontal="center" vertical="bottom" textRotation="0" wrapText="false" indent="0" shrinkToFit="false"/>
      <protection locked="true" hidden="false"/>
    </xf>
    <xf numFmtId="165" fontId="11" fillId="0" borderId="0" xfId="20" applyFont="true" applyBorder="false" applyAlignment="true" applyProtection="false">
      <alignment horizontal="right" vertical="bottom" textRotation="0" wrapText="false" indent="0" shrinkToFit="false"/>
      <protection locked="true" hidden="false"/>
    </xf>
    <xf numFmtId="170" fontId="11" fillId="0" borderId="0" xfId="20" applyFont="true" applyBorder="false" applyAlignment="true" applyProtection="false">
      <alignment horizontal="right" vertical="bottom" textRotation="0" wrapText="false" indent="0" shrinkToFit="false"/>
      <protection locked="true" hidden="false"/>
    </xf>
    <xf numFmtId="165" fontId="10" fillId="0" borderId="0" xfId="20" applyFont="true" applyBorder="false" applyAlignment="true" applyProtection="false">
      <alignment horizontal="left" vertical="bottom" textRotation="0" wrapText="false" indent="0" shrinkToFit="false"/>
      <protection locked="true" hidden="false"/>
    </xf>
    <xf numFmtId="165" fontId="11" fillId="0" borderId="0" xfId="2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left" vertical="top" textRotation="0" wrapText="true" indent="0" shrinkToFit="false"/>
      <protection locked="true" hidden="false"/>
    </xf>
    <xf numFmtId="165" fontId="47" fillId="0" borderId="0" xfId="20" applyFont="true" applyBorder="false" applyAlignment="tru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general" vertical="bottom" textRotation="0" wrapText="false" indent="0" shrinkToFit="false"/>
      <protection locked="true" hidden="false"/>
    </xf>
    <xf numFmtId="169"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5" fontId="10" fillId="0" borderId="0" xfId="20" applyFont="true" applyBorder="fals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72" fontId="11" fillId="0" borderId="0" xfId="0" applyFont="true" applyBorder="false" applyAlignment="true" applyProtection="false">
      <alignment horizontal="right" vertical="top" textRotation="0" wrapText="false" indent="0" shrinkToFit="false"/>
      <protection locked="true" hidden="false"/>
    </xf>
    <xf numFmtId="168" fontId="11" fillId="0" borderId="0" xfId="2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8" fontId="11" fillId="0" borderId="0" xfId="0" applyFont="true" applyBorder="false" applyAlignment="true" applyProtection="false">
      <alignment horizontal="center" vertical="bottom" textRotation="0" wrapText="true" indent="0" shrinkToFit="false"/>
      <protection locked="true" hidden="false"/>
    </xf>
    <xf numFmtId="165" fontId="11" fillId="0" borderId="0" xfId="20" applyFont="true" applyBorder="false" applyAlignment="true" applyProtection="false">
      <alignment horizontal="right" vertical="top" textRotation="0" wrapText="false" indent="0" shrinkToFit="false"/>
      <protection locked="true" hidden="false"/>
    </xf>
    <xf numFmtId="165" fontId="10" fillId="0" borderId="0" xfId="20" applyFont="true" applyBorder="false" applyAlignment="true" applyProtection="false">
      <alignment horizontal="center" vertical="bottom" textRotation="0" wrapText="false" indent="0" shrinkToFit="false"/>
      <protection locked="true" hidden="false"/>
    </xf>
    <xf numFmtId="172" fontId="11" fillId="0" borderId="0" xfId="20" applyFont="true" applyBorder="false" applyAlignment="true" applyProtection="false">
      <alignment horizontal="right" vertical="top" textRotation="0" wrapText="false" indent="0" shrinkToFit="false"/>
      <protection locked="true" hidden="false"/>
    </xf>
    <xf numFmtId="165" fontId="10" fillId="0" borderId="5" xfId="20" applyFont="true" applyBorder="true" applyAlignment="true" applyProtection="false">
      <alignment horizontal="general" vertical="top" textRotation="0" wrapText="true" indent="0" shrinkToFit="false"/>
      <protection locked="true" hidden="false"/>
    </xf>
    <xf numFmtId="165" fontId="11" fillId="0" borderId="0" xfId="20" applyFont="true" applyBorder="false" applyAlignment="true" applyProtection="false">
      <alignment horizontal="left" vertical="top" textRotation="0" wrapText="true" indent="0" shrinkToFit="false"/>
      <protection locked="true" hidden="false"/>
    </xf>
    <xf numFmtId="165" fontId="11" fillId="0" borderId="5" xfId="20" applyFont="true" applyBorder="true" applyAlignment="true" applyProtection="false">
      <alignment horizontal="center" vertical="bottom" textRotation="0" wrapText="false" indent="0" shrinkToFit="false"/>
      <protection locked="true" hidden="false"/>
    </xf>
    <xf numFmtId="168" fontId="11" fillId="0" borderId="5" xfId="20" applyFont="true" applyBorder="true" applyAlignment="true" applyProtection="false">
      <alignment horizontal="center" vertical="bottom" textRotation="0" wrapText="false" indent="0" shrinkToFit="false"/>
      <protection locked="true" hidden="false"/>
    </xf>
    <xf numFmtId="165" fontId="11" fillId="0" borderId="5" xfId="20" applyFont="true" applyBorder="true" applyAlignment="true" applyProtection="false">
      <alignment horizontal="right" vertical="bottom" textRotation="0" wrapText="false" indent="0" shrinkToFit="false"/>
      <protection locked="true" hidden="false"/>
    </xf>
    <xf numFmtId="165" fontId="11" fillId="0" borderId="0" xfId="20" applyFont="true" applyBorder="true" applyAlignment="true" applyProtection="false">
      <alignment horizontal="right" vertical="bottom" textRotation="0" wrapText="false" indent="0" shrinkToFit="false"/>
      <protection locked="true" hidden="false"/>
    </xf>
    <xf numFmtId="165" fontId="10" fillId="0" borderId="6" xfId="20" applyFont="true" applyBorder="true" applyAlignment="true" applyProtection="false">
      <alignment horizontal="general" vertical="top" textRotation="0" wrapText="true" indent="0" shrinkToFit="false"/>
      <protection locked="true" hidden="false"/>
    </xf>
    <xf numFmtId="169" fontId="11" fillId="0" borderId="0" xfId="2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true" applyProtection="false">
      <alignment horizontal="justify" vertical="top" textRotation="0" wrapText="true" indent="0" shrinkToFit="false"/>
      <protection locked="true" hidden="false"/>
    </xf>
    <xf numFmtId="172" fontId="10" fillId="3" borderId="7" xfId="20" applyFont="true" applyBorder="true" applyAlignment="true" applyProtection="false">
      <alignment horizontal="left" vertical="top" textRotation="0" wrapText="false" indent="0" shrinkToFit="false"/>
      <protection locked="true" hidden="false"/>
    </xf>
    <xf numFmtId="165" fontId="10" fillId="3" borderId="8" xfId="20" applyFont="true" applyBorder="true" applyAlignment="true" applyProtection="false">
      <alignment horizontal="left" vertical="center" textRotation="0" wrapText="false" indent="0" shrinkToFit="false"/>
      <protection locked="true" hidden="false"/>
    </xf>
    <xf numFmtId="165" fontId="11" fillId="3" borderId="8" xfId="20" applyFont="true" applyBorder="true" applyAlignment="true" applyProtection="false">
      <alignment horizontal="center" vertical="bottom" textRotation="0" wrapText="false" indent="0" shrinkToFit="false"/>
      <protection locked="true" hidden="false"/>
    </xf>
    <xf numFmtId="169" fontId="11" fillId="3" borderId="8" xfId="20" applyFont="true" applyBorder="true" applyAlignment="true" applyProtection="false">
      <alignment horizontal="center" vertical="bottom" textRotation="0" wrapText="false" indent="0" shrinkToFit="false"/>
      <protection locked="true" hidden="false"/>
    </xf>
    <xf numFmtId="165" fontId="11" fillId="3" borderId="8" xfId="20" applyFont="true" applyBorder="true" applyAlignment="true" applyProtection="false">
      <alignment horizontal="general" vertical="bottom" textRotation="0" wrapText="false" indent="0" shrinkToFit="false"/>
      <protection locked="true" hidden="false"/>
    </xf>
    <xf numFmtId="170" fontId="11" fillId="3" borderId="9" xfId="20" applyFont="true" applyBorder="true" applyAlignment="true" applyProtection="false">
      <alignment horizontal="general" vertical="bottom" textRotation="0" wrapText="false" indent="0" shrinkToFit="false"/>
      <protection locked="true" hidden="false"/>
    </xf>
    <xf numFmtId="169" fontId="11" fillId="0" borderId="0" xfId="20" applyFont="true" applyBorder="false" applyAlignment="true" applyProtection="false">
      <alignment horizontal="center" vertical="bottom" textRotation="0" wrapText="false" indent="0" shrinkToFit="false"/>
      <protection locked="true" hidden="false"/>
    </xf>
    <xf numFmtId="172" fontId="10" fillId="0" borderId="0" xfId="20" applyFont="true" applyBorder="false" applyAlignment="true" applyProtection="false">
      <alignment horizontal="left" vertical="top" textRotation="0" wrapText="false" indent="0" shrinkToFit="false"/>
      <protection locked="true" hidden="false"/>
    </xf>
    <xf numFmtId="165" fontId="11" fillId="0" borderId="0" xfId="20" applyFont="true" applyBorder="false" applyAlignment="true" applyProtection="false">
      <alignment horizontal="left" vertical="center" textRotation="0" wrapText="false" indent="0" shrinkToFit="false"/>
      <protection locked="true" hidden="false"/>
    </xf>
    <xf numFmtId="165" fontId="11" fillId="0" borderId="0" xfId="20" applyFont="true" applyBorder="false" applyAlignment="true" applyProtection="false">
      <alignment horizontal="right" vertical="bottom" textRotation="0" wrapText="false" indent="0" shrinkToFit="false"/>
      <protection locked="true" hidden="false"/>
    </xf>
    <xf numFmtId="165" fontId="11" fillId="0" borderId="0" xfId="20" applyFont="true" applyBorder="true" applyAlignment="true" applyProtection="false">
      <alignment horizontal="general" vertical="top" textRotation="0" wrapText="true" indent="0" shrinkToFit="false"/>
      <protection locked="true" hidden="false"/>
    </xf>
    <xf numFmtId="170" fontId="11" fillId="0" borderId="0" xfId="20" applyFont="true" applyBorder="true" applyAlignment="true" applyProtection="false">
      <alignment horizontal="right"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5" fontId="11" fillId="0" borderId="0" xfId="20" applyFont="true" applyBorder="fals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9" fontId="11" fillId="0" borderId="5"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9" fontId="11" fillId="0" borderId="0" xfId="20" applyFont="true" applyBorder="false" applyAlignment="true" applyProtection="false">
      <alignment horizontal="right" vertical="bottom" textRotation="0" wrapText="false" indent="0" shrinkToFit="false"/>
      <protection locked="true" hidden="false"/>
    </xf>
    <xf numFmtId="165" fontId="11" fillId="0" borderId="0" xfId="20" applyFont="true" applyBorder="true" applyAlignment="true" applyProtection="false">
      <alignment horizontal="center" vertical="bottom" textRotation="0" wrapText="false" indent="0" shrinkToFit="false"/>
      <protection locked="true" hidden="false"/>
    </xf>
    <xf numFmtId="165" fontId="11" fillId="0" borderId="6" xfId="20" applyFont="true" applyBorder="true" applyAlignment="true" applyProtection="false">
      <alignment horizontal="general" vertical="bottom" textRotation="0" wrapText="false" indent="0" shrinkToFit="false"/>
      <protection locked="true" hidden="false"/>
    </xf>
    <xf numFmtId="169" fontId="11" fillId="0" borderId="6" xfId="20" applyFont="true" applyBorder="true" applyAlignment="true" applyProtection="false">
      <alignment horizontal="right" vertical="bottom" textRotation="0" wrapText="false" indent="0" shrinkToFit="false"/>
      <protection locked="true" hidden="false"/>
    </xf>
    <xf numFmtId="165" fontId="11" fillId="0" borderId="6" xfId="20" applyFont="true" applyBorder="true" applyAlignment="true" applyProtection="false">
      <alignment horizontal="center" vertical="bottom" textRotation="0" wrapText="false" indent="0" shrinkToFit="false"/>
      <protection locked="true" hidden="false"/>
    </xf>
    <xf numFmtId="165" fontId="11" fillId="0" borderId="6" xfId="20" applyFont="true" applyBorder="true" applyAlignment="true" applyProtection="false">
      <alignment horizontal="right" vertical="bottom" textRotation="0" wrapText="false" indent="0" shrinkToFit="false"/>
      <protection locked="true" hidden="false"/>
    </xf>
    <xf numFmtId="165" fontId="11" fillId="0" borderId="0" xfId="2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right" vertical="top" textRotation="0" wrapText="false" indent="0" shrinkToFit="false"/>
      <protection locked="true" hidden="false"/>
    </xf>
    <xf numFmtId="172" fontId="11"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0" fillId="3" borderId="8" xfId="20" applyFont="true" applyBorder="true" applyAlignment="true" applyProtection="false">
      <alignment horizontal="center" vertical="bottom" textRotation="0" wrapText="false" indent="0" shrinkToFit="false"/>
      <protection locked="true" hidden="false"/>
    </xf>
    <xf numFmtId="165" fontId="10" fillId="3" borderId="8" xfId="20" applyFont="true" applyBorder="true" applyAlignment="true" applyProtection="false">
      <alignment horizontal="general" vertical="bottom" textRotation="0" wrapText="false" indent="0" shrinkToFit="false"/>
      <protection locked="true" hidden="false"/>
    </xf>
    <xf numFmtId="170" fontId="10" fillId="3" borderId="9" xfId="20" applyFont="true" applyBorder="true" applyAlignment="tru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center" vertical="bottom" textRotation="0" wrapText="true" indent="0" shrinkToFit="false"/>
      <protection locked="true" hidden="false"/>
    </xf>
    <xf numFmtId="169" fontId="11" fillId="0" borderId="0" xfId="20" applyFont="true" applyBorder="false" applyAlignment="true" applyProtection="false">
      <alignment horizontal="right" vertical="bottom" textRotation="0" wrapText="tru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7" fontId="10" fillId="3" borderId="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D Troškovnik"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1</xdr:col>
      <xdr:colOff>314640</xdr:colOff>
      <xdr:row>19</xdr:row>
      <xdr:rowOff>123480</xdr:rowOff>
    </xdr:to>
    <xdr:sp>
      <xdr:nvSpPr>
        <xdr:cNvPr id="0" name="AutoShape 1"/>
        <xdr:cNvSpPr/>
      </xdr:nvSpPr>
      <xdr:spPr>
        <a:xfrm>
          <a:off x="644040" y="12291120"/>
          <a:ext cx="314640" cy="37429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22920</xdr:colOff>
      <xdr:row>53</xdr:row>
      <xdr:rowOff>128880</xdr:rowOff>
    </xdr:to>
    <xdr:sp>
      <xdr:nvSpPr>
        <xdr:cNvPr id="1" name="AutoShape 21"/>
        <xdr:cNvSpPr/>
      </xdr:nvSpPr>
      <xdr:spPr>
        <a:xfrm>
          <a:off x="4960800" y="43756560"/>
          <a:ext cx="322920" cy="50976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22920</xdr:colOff>
      <xdr:row>53</xdr:row>
      <xdr:rowOff>128880</xdr:rowOff>
    </xdr:to>
    <xdr:sp>
      <xdr:nvSpPr>
        <xdr:cNvPr id="2" name="AutoShape 21"/>
        <xdr:cNvSpPr/>
      </xdr:nvSpPr>
      <xdr:spPr>
        <a:xfrm>
          <a:off x="4960800" y="43756560"/>
          <a:ext cx="322920" cy="50976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22920</xdr:colOff>
      <xdr:row>53</xdr:row>
      <xdr:rowOff>128880</xdr:rowOff>
    </xdr:to>
    <xdr:sp>
      <xdr:nvSpPr>
        <xdr:cNvPr id="3" name="AutoShape 21"/>
        <xdr:cNvSpPr/>
      </xdr:nvSpPr>
      <xdr:spPr>
        <a:xfrm>
          <a:off x="4960800" y="43756560"/>
          <a:ext cx="322920" cy="50976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22920</xdr:colOff>
      <xdr:row>53</xdr:row>
      <xdr:rowOff>128880</xdr:rowOff>
    </xdr:to>
    <xdr:sp>
      <xdr:nvSpPr>
        <xdr:cNvPr id="4" name="AutoShape 21"/>
        <xdr:cNvSpPr/>
      </xdr:nvSpPr>
      <xdr:spPr>
        <a:xfrm>
          <a:off x="4960800" y="43756560"/>
          <a:ext cx="322920" cy="50976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22920</xdr:colOff>
      <xdr:row>53</xdr:row>
      <xdr:rowOff>128880</xdr:rowOff>
    </xdr:to>
    <xdr:sp>
      <xdr:nvSpPr>
        <xdr:cNvPr id="5" name="AutoShape 21"/>
        <xdr:cNvSpPr/>
      </xdr:nvSpPr>
      <xdr:spPr>
        <a:xfrm>
          <a:off x="4960800" y="43756560"/>
          <a:ext cx="322920" cy="50976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22920</xdr:colOff>
      <xdr:row>53</xdr:row>
      <xdr:rowOff>128880</xdr:rowOff>
    </xdr:to>
    <xdr:sp>
      <xdr:nvSpPr>
        <xdr:cNvPr id="6" name="AutoShape 21"/>
        <xdr:cNvSpPr/>
      </xdr:nvSpPr>
      <xdr:spPr>
        <a:xfrm>
          <a:off x="4960800" y="43756560"/>
          <a:ext cx="322920" cy="5097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14640</xdr:colOff>
      <xdr:row>19</xdr:row>
      <xdr:rowOff>123480</xdr:rowOff>
    </xdr:to>
    <xdr:sp>
      <xdr:nvSpPr>
        <xdr:cNvPr id="7" name="AutoShape 1"/>
        <xdr:cNvSpPr/>
      </xdr:nvSpPr>
      <xdr:spPr>
        <a:xfrm>
          <a:off x="644040" y="12291120"/>
          <a:ext cx="314640" cy="374292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14640</xdr:colOff>
      <xdr:row>19</xdr:row>
      <xdr:rowOff>123480</xdr:rowOff>
    </xdr:to>
    <xdr:sp>
      <xdr:nvSpPr>
        <xdr:cNvPr id="8" name="AutoShape 1"/>
        <xdr:cNvSpPr/>
      </xdr:nvSpPr>
      <xdr:spPr>
        <a:xfrm>
          <a:off x="644040" y="12291120"/>
          <a:ext cx="314640" cy="37429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22920</xdr:colOff>
      <xdr:row>53</xdr:row>
      <xdr:rowOff>19440</xdr:rowOff>
    </xdr:to>
    <xdr:sp>
      <xdr:nvSpPr>
        <xdr:cNvPr id="9" name="AutoShape 21"/>
        <xdr:cNvSpPr/>
      </xdr:nvSpPr>
      <xdr:spPr>
        <a:xfrm>
          <a:off x="4960800" y="43756560"/>
          <a:ext cx="322920" cy="4003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22920</xdr:colOff>
      <xdr:row>53</xdr:row>
      <xdr:rowOff>19440</xdr:rowOff>
    </xdr:to>
    <xdr:sp>
      <xdr:nvSpPr>
        <xdr:cNvPr id="10" name="AutoShape 21"/>
        <xdr:cNvSpPr/>
      </xdr:nvSpPr>
      <xdr:spPr>
        <a:xfrm>
          <a:off x="4960800" y="43756560"/>
          <a:ext cx="322920" cy="4003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22920</xdr:colOff>
      <xdr:row>53</xdr:row>
      <xdr:rowOff>19440</xdr:rowOff>
    </xdr:to>
    <xdr:sp>
      <xdr:nvSpPr>
        <xdr:cNvPr id="11" name="AutoShape 21"/>
        <xdr:cNvSpPr/>
      </xdr:nvSpPr>
      <xdr:spPr>
        <a:xfrm>
          <a:off x="4960800" y="43756560"/>
          <a:ext cx="322920" cy="4003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22920</xdr:colOff>
      <xdr:row>53</xdr:row>
      <xdr:rowOff>19440</xdr:rowOff>
    </xdr:to>
    <xdr:sp>
      <xdr:nvSpPr>
        <xdr:cNvPr id="12" name="AutoShape 21"/>
        <xdr:cNvSpPr/>
      </xdr:nvSpPr>
      <xdr:spPr>
        <a:xfrm>
          <a:off x="4960800" y="43756560"/>
          <a:ext cx="322920" cy="4003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22920</xdr:colOff>
      <xdr:row>53</xdr:row>
      <xdr:rowOff>19440</xdr:rowOff>
    </xdr:to>
    <xdr:sp>
      <xdr:nvSpPr>
        <xdr:cNvPr id="13" name="AutoShape 21"/>
        <xdr:cNvSpPr/>
      </xdr:nvSpPr>
      <xdr:spPr>
        <a:xfrm>
          <a:off x="4960800" y="43756560"/>
          <a:ext cx="322920" cy="4003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22920</xdr:colOff>
      <xdr:row>53</xdr:row>
      <xdr:rowOff>19440</xdr:rowOff>
    </xdr:to>
    <xdr:sp>
      <xdr:nvSpPr>
        <xdr:cNvPr id="14" name="AutoShape 21"/>
        <xdr:cNvSpPr/>
      </xdr:nvSpPr>
      <xdr:spPr>
        <a:xfrm>
          <a:off x="4960800" y="43756560"/>
          <a:ext cx="322920" cy="40032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14640</xdr:colOff>
      <xdr:row>18</xdr:row>
      <xdr:rowOff>123480</xdr:rowOff>
    </xdr:to>
    <xdr:sp>
      <xdr:nvSpPr>
        <xdr:cNvPr id="15" name="AutoShape 1"/>
        <xdr:cNvSpPr/>
      </xdr:nvSpPr>
      <xdr:spPr>
        <a:xfrm>
          <a:off x="644040" y="12291120"/>
          <a:ext cx="314640" cy="3362040"/>
        </a:xfrm>
        <a:prstGeom prst="rect">
          <a:avLst/>
        </a:prstGeom>
        <a:noFill/>
        <a:ln w="0">
          <a:noFill/>
        </a:ln>
      </xdr:spPr>
      <xdr:style>
        <a:lnRef idx="0"/>
        <a:fillRef idx="0"/>
        <a:effectRef idx="0"/>
        <a:fontRef idx="minor"/>
      </xdr:style>
    </xdr:sp>
    <xdr:clientData/>
  </xdr:twoCellAnchor>
  <xdr:twoCellAnchor editAs="oneCell">
    <xdr:from>
      <xdr:col>4</xdr:col>
      <xdr:colOff>0</xdr:colOff>
      <xdr:row>185</xdr:row>
      <xdr:rowOff>0</xdr:rowOff>
    </xdr:from>
    <xdr:to>
      <xdr:col>4</xdr:col>
      <xdr:colOff>322920</xdr:colOff>
      <xdr:row>185</xdr:row>
      <xdr:rowOff>1190880</xdr:rowOff>
    </xdr:to>
    <xdr:sp>
      <xdr:nvSpPr>
        <xdr:cNvPr id="16" name="AutoShape 21"/>
        <xdr:cNvSpPr/>
      </xdr:nvSpPr>
      <xdr:spPr>
        <a:xfrm>
          <a:off x="4960800" y="127519920"/>
          <a:ext cx="322920" cy="1190880"/>
        </a:xfrm>
        <a:prstGeom prst="rect">
          <a:avLst/>
        </a:prstGeom>
        <a:noFill/>
        <a:ln w="0">
          <a:noFill/>
        </a:ln>
      </xdr:spPr>
      <xdr:style>
        <a:lnRef idx="0"/>
        <a:fillRef idx="0"/>
        <a:effectRef idx="0"/>
        <a:fontRef idx="minor"/>
      </xdr:style>
    </xdr:sp>
    <xdr:clientData/>
  </xdr:twoCellAnchor>
  <xdr:twoCellAnchor editAs="oneCell">
    <xdr:from>
      <xdr:col>4</xdr:col>
      <xdr:colOff>0</xdr:colOff>
      <xdr:row>185</xdr:row>
      <xdr:rowOff>0</xdr:rowOff>
    </xdr:from>
    <xdr:to>
      <xdr:col>4</xdr:col>
      <xdr:colOff>322920</xdr:colOff>
      <xdr:row>185</xdr:row>
      <xdr:rowOff>1190880</xdr:rowOff>
    </xdr:to>
    <xdr:sp>
      <xdr:nvSpPr>
        <xdr:cNvPr id="17" name="AutoShape 21"/>
        <xdr:cNvSpPr/>
      </xdr:nvSpPr>
      <xdr:spPr>
        <a:xfrm>
          <a:off x="4960800" y="127519920"/>
          <a:ext cx="322920" cy="1190880"/>
        </a:xfrm>
        <a:prstGeom prst="rect">
          <a:avLst/>
        </a:prstGeom>
        <a:noFill/>
        <a:ln w="0">
          <a:noFill/>
        </a:ln>
      </xdr:spPr>
      <xdr:style>
        <a:lnRef idx="0"/>
        <a:fillRef idx="0"/>
        <a:effectRef idx="0"/>
        <a:fontRef idx="minor"/>
      </xdr:style>
    </xdr:sp>
    <xdr:clientData/>
  </xdr:twoCellAnchor>
  <xdr:twoCellAnchor editAs="oneCell">
    <xdr:from>
      <xdr:col>4</xdr:col>
      <xdr:colOff>0</xdr:colOff>
      <xdr:row>185</xdr:row>
      <xdr:rowOff>0</xdr:rowOff>
    </xdr:from>
    <xdr:to>
      <xdr:col>4</xdr:col>
      <xdr:colOff>322920</xdr:colOff>
      <xdr:row>185</xdr:row>
      <xdr:rowOff>1190880</xdr:rowOff>
    </xdr:to>
    <xdr:sp>
      <xdr:nvSpPr>
        <xdr:cNvPr id="18" name="AutoShape 21"/>
        <xdr:cNvSpPr/>
      </xdr:nvSpPr>
      <xdr:spPr>
        <a:xfrm>
          <a:off x="4960800" y="127519920"/>
          <a:ext cx="322920" cy="1190880"/>
        </a:xfrm>
        <a:prstGeom prst="rect">
          <a:avLst/>
        </a:prstGeom>
        <a:noFill/>
        <a:ln w="0">
          <a:noFill/>
        </a:ln>
      </xdr:spPr>
      <xdr:style>
        <a:lnRef idx="0"/>
        <a:fillRef idx="0"/>
        <a:effectRef idx="0"/>
        <a:fontRef idx="minor"/>
      </xdr:style>
    </xdr:sp>
    <xdr:clientData/>
  </xdr:twoCellAnchor>
  <xdr:twoCellAnchor editAs="oneCell">
    <xdr:from>
      <xdr:col>4</xdr:col>
      <xdr:colOff>0</xdr:colOff>
      <xdr:row>185</xdr:row>
      <xdr:rowOff>0</xdr:rowOff>
    </xdr:from>
    <xdr:to>
      <xdr:col>4</xdr:col>
      <xdr:colOff>322920</xdr:colOff>
      <xdr:row>185</xdr:row>
      <xdr:rowOff>1190880</xdr:rowOff>
    </xdr:to>
    <xdr:sp>
      <xdr:nvSpPr>
        <xdr:cNvPr id="19" name="AutoShape 21"/>
        <xdr:cNvSpPr/>
      </xdr:nvSpPr>
      <xdr:spPr>
        <a:xfrm>
          <a:off x="4960800" y="127519920"/>
          <a:ext cx="322920" cy="1190880"/>
        </a:xfrm>
        <a:prstGeom prst="rect">
          <a:avLst/>
        </a:prstGeom>
        <a:noFill/>
        <a:ln w="0">
          <a:noFill/>
        </a:ln>
      </xdr:spPr>
      <xdr:style>
        <a:lnRef idx="0"/>
        <a:fillRef idx="0"/>
        <a:effectRef idx="0"/>
        <a:fontRef idx="minor"/>
      </xdr:style>
    </xdr:sp>
    <xdr:clientData/>
  </xdr:twoCellAnchor>
  <xdr:twoCellAnchor editAs="oneCell">
    <xdr:from>
      <xdr:col>4</xdr:col>
      <xdr:colOff>0</xdr:colOff>
      <xdr:row>185</xdr:row>
      <xdr:rowOff>0</xdr:rowOff>
    </xdr:from>
    <xdr:to>
      <xdr:col>4</xdr:col>
      <xdr:colOff>322920</xdr:colOff>
      <xdr:row>185</xdr:row>
      <xdr:rowOff>1190880</xdr:rowOff>
    </xdr:to>
    <xdr:sp>
      <xdr:nvSpPr>
        <xdr:cNvPr id="20" name="AutoShape 21"/>
        <xdr:cNvSpPr/>
      </xdr:nvSpPr>
      <xdr:spPr>
        <a:xfrm>
          <a:off x="4960800" y="127519920"/>
          <a:ext cx="322920" cy="1190880"/>
        </a:xfrm>
        <a:prstGeom prst="rect">
          <a:avLst/>
        </a:prstGeom>
        <a:noFill/>
        <a:ln w="0">
          <a:noFill/>
        </a:ln>
      </xdr:spPr>
      <xdr:style>
        <a:lnRef idx="0"/>
        <a:fillRef idx="0"/>
        <a:effectRef idx="0"/>
        <a:fontRef idx="minor"/>
      </xdr:style>
    </xdr:sp>
    <xdr:clientData/>
  </xdr:twoCellAnchor>
  <xdr:twoCellAnchor editAs="oneCell">
    <xdr:from>
      <xdr:col>4</xdr:col>
      <xdr:colOff>0</xdr:colOff>
      <xdr:row>185</xdr:row>
      <xdr:rowOff>0</xdr:rowOff>
    </xdr:from>
    <xdr:to>
      <xdr:col>4</xdr:col>
      <xdr:colOff>322920</xdr:colOff>
      <xdr:row>185</xdr:row>
      <xdr:rowOff>1190880</xdr:rowOff>
    </xdr:to>
    <xdr:sp>
      <xdr:nvSpPr>
        <xdr:cNvPr id="21" name="AutoShape 21"/>
        <xdr:cNvSpPr/>
      </xdr:nvSpPr>
      <xdr:spPr>
        <a:xfrm>
          <a:off x="4960800" y="127519920"/>
          <a:ext cx="322920" cy="11908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14640</xdr:colOff>
      <xdr:row>18</xdr:row>
      <xdr:rowOff>123480</xdr:rowOff>
    </xdr:to>
    <xdr:sp>
      <xdr:nvSpPr>
        <xdr:cNvPr id="22" name="AutoShape 1"/>
        <xdr:cNvSpPr/>
      </xdr:nvSpPr>
      <xdr:spPr>
        <a:xfrm>
          <a:off x="644040" y="12291120"/>
          <a:ext cx="314640" cy="33620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14640</xdr:colOff>
      <xdr:row>18</xdr:row>
      <xdr:rowOff>123480</xdr:rowOff>
    </xdr:to>
    <xdr:sp>
      <xdr:nvSpPr>
        <xdr:cNvPr id="23" name="AutoShape 1"/>
        <xdr:cNvSpPr/>
      </xdr:nvSpPr>
      <xdr:spPr>
        <a:xfrm>
          <a:off x="644040" y="12291120"/>
          <a:ext cx="314640" cy="3362040"/>
        </a:xfrm>
        <a:prstGeom prst="rect">
          <a:avLst/>
        </a:prstGeom>
        <a:noFill/>
        <a:ln w="0">
          <a:noFill/>
        </a:ln>
      </xdr:spPr>
      <xdr:style>
        <a:lnRef idx="0"/>
        <a:fillRef idx="0"/>
        <a:effectRef idx="0"/>
        <a:fontRef idx="minor"/>
      </xdr:style>
    </xdr:sp>
    <xdr:clientData/>
  </xdr:twoCellAnchor>
  <xdr:twoCellAnchor editAs="oneCell">
    <xdr:from>
      <xdr:col>4</xdr:col>
      <xdr:colOff>0</xdr:colOff>
      <xdr:row>177</xdr:row>
      <xdr:rowOff>0</xdr:rowOff>
    </xdr:from>
    <xdr:to>
      <xdr:col>4</xdr:col>
      <xdr:colOff>322920</xdr:colOff>
      <xdr:row>177</xdr:row>
      <xdr:rowOff>190440</xdr:rowOff>
    </xdr:to>
    <xdr:sp>
      <xdr:nvSpPr>
        <xdr:cNvPr id="24" name="AutoShape 21"/>
        <xdr:cNvSpPr/>
      </xdr:nvSpPr>
      <xdr:spPr>
        <a:xfrm>
          <a:off x="4960800" y="123948360"/>
          <a:ext cx="322920" cy="190440"/>
        </a:xfrm>
        <a:prstGeom prst="rect">
          <a:avLst/>
        </a:prstGeom>
        <a:noFill/>
        <a:ln w="0">
          <a:noFill/>
        </a:ln>
      </xdr:spPr>
      <xdr:style>
        <a:lnRef idx="0"/>
        <a:fillRef idx="0"/>
        <a:effectRef idx="0"/>
        <a:fontRef idx="minor"/>
      </xdr:style>
    </xdr:sp>
    <xdr:clientData/>
  </xdr:twoCellAnchor>
  <xdr:twoCellAnchor editAs="oneCell">
    <xdr:from>
      <xdr:col>4</xdr:col>
      <xdr:colOff>0</xdr:colOff>
      <xdr:row>177</xdr:row>
      <xdr:rowOff>0</xdr:rowOff>
    </xdr:from>
    <xdr:to>
      <xdr:col>4</xdr:col>
      <xdr:colOff>322920</xdr:colOff>
      <xdr:row>177</xdr:row>
      <xdr:rowOff>190440</xdr:rowOff>
    </xdr:to>
    <xdr:sp>
      <xdr:nvSpPr>
        <xdr:cNvPr id="25" name="AutoShape 21"/>
        <xdr:cNvSpPr/>
      </xdr:nvSpPr>
      <xdr:spPr>
        <a:xfrm>
          <a:off x="4960800" y="123948360"/>
          <a:ext cx="322920" cy="190440"/>
        </a:xfrm>
        <a:prstGeom prst="rect">
          <a:avLst/>
        </a:prstGeom>
        <a:noFill/>
        <a:ln w="0">
          <a:noFill/>
        </a:ln>
      </xdr:spPr>
      <xdr:style>
        <a:lnRef idx="0"/>
        <a:fillRef idx="0"/>
        <a:effectRef idx="0"/>
        <a:fontRef idx="minor"/>
      </xdr:style>
    </xdr:sp>
    <xdr:clientData/>
  </xdr:twoCellAnchor>
  <xdr:twoCellAnchor editAs="oneCell">
    <xdr:from>
      <xdr:col>4</xdr:col>
      <xdr:colOff>0</xdr:colOff>
      <xdr:row>177</xdr:row>
      <xdr:rowOff>0</xdr:rowOff>
    </xdr:from>
    <xdr:to>
      <xdr:col>4</xdr:col>
      <xdr:colOff>322920</xdr:colOff>
      <xdr:row>177</xdr:row>
      <xdr:rowOff>190440</xdr:rowOff>
    </xdr:to>
    <xdr:sp>
      <xdr:nvSpPr>
        <xdr:cNvPr id="26" name="AutoShape 21"/>
        <xdr:cNvSpPr/>
      </xdr:nvSpPr>
      <xdr:spPr>
        <a:xfrm>
          <a:off x="4960800" y="123948360"/>
          <a:ext cx="322920" cy="190440"/>
        </a:xfrm>
        <a:prstGeom prst="rect">
          <a:avLst/>
        </a:prstGeom>
        <a:noFill/>
        <a:ln w="0">
          <a:noFill/>
        </a:ln>
      </xdr:spPr>
      <xdr:style>
        <a:lnRef idx="0"/>
        <a:fillRef idx="0"/>
        <a:effectRef idx="0"/>
        <a:fontRef idx="minor"/>
      </xdr:style>
    </xdr:sp>
    <xdr:clientData/>
  </xdr:twoCellAnchor>
  <xdr:twoCellAnchor editAs="oneCell">
    <xdr:from>
      <xdr:col>4</xdr:col>
      <xdr:colOff>0</xdr:colOff>
      <xdr:row>177</xdr:row>
      <xdr:rowOff>0</xdr:rowOff>
    </xdr:from>
    <xdr:to>
      <xdr:col>4</xdr:col>
      <xdr:colOff>322920</xdr:colOff>
      <xdr:row>177</xdr:row>
      <xdr:rowOff>190440</xdr:rowOff>
    </xdr:to>
    <xdr:sp>
      <xdr:nvSpPr>
        <xdr:cNvPr id="27" name="AutoShape 21"/>
        <xdr:cNvSpPr/>
      </xdr:nvSpPr>
      <xdr:spPr>
        <a:xfrm>
          <a:off x="4960800" y="123948360"/>
          <a:ext cx="322920" cy="190440"/>
        </a:xfrm>
        <a:prstGeom prst="rect">
          <a:avLst/>
        </a:prstGeom>
        <a:noFill/>
        <a:ln w="0">
          <a:noFill/>
        </a:ln>
      </xdr:spPr>
      <xdr:style>
        <a:lnRef idx="0"/>
        <a:fillRef idx="0"/>
        <a:effectRef idx="0"/>
        <a:fontRef idx="minor"/>
      </xdr:style>
    </xdr:sp>
    <xdr:clientData/>
  </xdr:twoCellAnchor>
  <xdr:twoCellAnchor editAs="oneCell">
    <xdr:from>
      <xdr:col>4</xdr:col>
      <xdr:colOff>0</xdr:colOff>
      <xdr:row>177</xdr:row>
      <xdr:rowOff>0</xdr:rowOff>
    </xdr:from>
    <xdr:to>
      <xdr:col>4</xdr:col>
      <xdr:colOff>322920</xdr:colOff>
      <xdr:row>177</xdr:row>
      <xdr:rowOff>190440</xdr:rowOff>
    </xdr:to>
    <xdr:sp>
      <xdr:nvSpPr>
        <xdr:cNvPr id="28" name="AutoShape 21"/>
        <xdr:cNvSpPr/>
      </xdr:nvSpPr>
      <xdr:spPr>
        <a:xfrm>
          <a:off x="4960800" y="123948360"/>
          <a:ext cx="322920" cy="190440"/>
        </a:xfrm>
        <a:prstGeom prst="rect">
          <a:avLst/>
        </a:prstGeom>
        <a:noFill/>
        <a:ln w="0">
          <a:noFill/>
        </a:ln>
      </xdr:spPr>
      <xdr:style>
        <a:lnRef idx="0"/>
        <a:fillRef idx="0"/>
        <a:effectRef idx="0"/>
        <a:fontRef idx="minor"/>
      </xdr:style>
    </xdr:sp>
    <xdr:clientData/>
  </xdr:twoCellAnchor>
  <xdr:twoCellAnchor editAs="oneCell">
    <xdr:from>
      <xdr:col>4</xdr:col>
      <xdr:colOff>0</xdr:colOff>
      <xdr:row>177</xdr:row>
      <xdr:rowOff>0</xdr:rowOff>
    </xdr:from>
    <xdr:to>
      <xdr:col>4</xdr:col>
      <xdr:colOff>322920</xdr:colOff>
      <xdr:row>177</xdr:row>
      <xdr:rowOff>190440</xdr:rowOff>
    </xdr:to>
    <xdr:sp>
      <xdr:nvSpPr>
        <xdr:cNvPr id="29" name="AutoShape 21"/>
        <xdr:cNvSpPr/>
      </xdr:nvSpPr>
      <xdr:spPr>
        <a:xfrm>
          <a:off x="4960800" y="123948360"/>
          <a:ext cx="322920" cy="19044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5" zeroHeight="false" outlineLevelRow="0" outlineLevelCol="0"/>
  <cols>
    <col collapsed="false" customWidth="true" hidden="false" outlineLevel="0" max="1" min="1" style="1" width="8.28"/>
    <col collapsed="false" customWidth="true" hidden="false" outlineLevel="0" max="2" min="2" style="2" width="43.56"/>
    <col collapsed="false" customWidth="true" hidden="false" outlineLevel="0" max="4" min="4" style="3" width="7.14"/>
    <col collapsed="false" customWidth="true" hidden="false" outlineLevel="0" max="5" min="5" style="0" width="7.42"/>
    <col collapsed="false" customWidth="true" hidden="false" outlineLevel="0" max="6" min="6" style="0" width="19.41"/>
  </cols>
  <sheetData>
    <row r="2" customFormat="false" ht="12.75" hidden="false" customHeight="false" outlineLevel="0" collapsed="false">
      <c r="A2" s="0"/>
      <c r="B2" s="0"/>
      <c r="D2" s="0"/>
      <c r="F2" s="3"/>
    </row>
    <row r="3" customFormat="false" ht="20.25" hidden="false" customHeight="false" outlineLevel="0" collapsed="false">
      <c r="A3" s="4"/>
      <c r="B3" s="5" t="s">
        <v>0</v>
      </c>
      <c r="C3" s="5"/>
      <c r="D3" s="5"/>
      <c r="E3" s="5"/>
      <c r="F3" s="3"/>
    </row>
    <row r="4" customFormat="false" ht="15" hidden="false" customHeight="true" outlineLevel="0" collapsed="false">
      <c r="A4" s="4"/>
      <c r="B4" s="6"/>
      <c r="C4" s="6"/>
      <c r="D4" s="6"/>
      <c r="E4" s="6"/>
      <c r="F4" s="3"/>
    </row>
    <row r="5" customFormat="false" ht="15" hidden="false" customHeight="true" outlineLevel="0" collapsed="false">
      <c r="A5" s="4"/>
      <c r="B5" s="6"/>
      <c r="C5" s="6"/>
      <c r="D5" s="6"/>
      <c r="E5" s="6"/>
      <c r="F5" s="3"/>
    </row>
    <row r="6" customFormat="false" ht="15" hidden="false" customHeight="true" outlineLevel="0" collapsed="false">
      <c r="A6" s="4"/>
      <c r="B6" s="6"/>
      <c r="C6" s="6"/>
      <c r="D6" s="6"/>
      <c r="E6" s="6"/>
      <c r="F6" s="3"/>
    </row>
    <row r="7" customFormat="false" ht="15.75" hidden="false" customHeight="false" outlineLevel="0" collapsed="false">
      <c r="A7" s="7" t="s">
        <v>1</v>
      </c>
      <c r="B7" s="8" t="s">
        <v>2</v>
      </c>
      <c r="D7" s="0"/>
      <c r="F7" s="9" t="n">
        <f aca="false">'1.građ'!F70</f>
        <v>0</v>
      </c>
    </row>
    <row r="8" customFormat="false" ht="14.25" hidden="false" customHeight="true" outlineLevel="0" collapsed="false">
      <c r="A8" s="4"/>
      <c r="B8" s="6"/>
      <c r="C8" s="6"/>
      <c r="D8" s="6"/>
      <c r="E8" s="6"/>
      <c r="F8" s="10"/>
    </row>
    <row r="9" s="13" customFormat="true" ht="15.75" hidden="false" customHeight="false" outlineLevel="0" collapsed="false">
      <c r="A9" s="7" t="s">
        <v>1</v>
      </c>
      <c r="B9" s="11" t="s">
        <v>3</v>
      </c>
      <c r="C9" s="11"/>
      <c r="D9" s="12"/>
      <c r="E9" s="12"/>
      <c r="F9" s="9" t="n">
        <f aca="false">'3.hidro'!F134</f>
        <v>0</v>
      </c>
    </row>
    <row r="10" s="13" customFormat="true" ht="15.75" hidden="false" customHeight="false" outlineLevel="0" collapsed="false">
      <c r="A10" s="14"/>
      <c r="B10" s="14"/>
      <c r="C10" s="14"/>
      <c r="D10" s="12"/>
      <c r="E10" s="12"/>
      <c r="F10" s="15"/>
    </row>
    <row r="11" s="13" customFormat="true" ht="15.75" hidden="false" customHeight="false" outlineLevel="0" collapsed="false">
      <c r="A11" s="7" t="s">
        <v>4</v>
      </c>
      <c r="B11" s="16" t="s">
        <v>5</v>
      </c>
      <c r="C11" s="16"/>
      <c r="D11" s="12"/>
      <c r="E11" s="12"/>
      <c r="F11" s="9" t="n">
        <f aca="false">'4.e-inst'!F204</f>
        <v>0</v>
      </c>
    </row>
    <row r="12" s="13" customFormat="true" ht="15.75" hidden="false" customHeight="false" outlineLevel="0" collapsed="false">
      <c r="A12" s="7"/>
      <c r="B12" s="14"/>
      <c r="C12" s="14"/>
      <c r="D12" s="12"/>
      <c r="E12" s="12"/>
      <c r="F12" s="9"/>
    </row>
    <row r="13" s="19" customFormat="true" ht="15.75" hidden="false" customHeight="false" outlineLevel="0" collapsed="false">
      <c r="A13" s="7"/>
      <c r="B13" s="17"/>
      <c r="C13" s="17"/>
      <c r="D13" s="18"/>
      <c r="E13" s="18"/>
      <c r="F13" s="9"/>
    </row>
    <row r="14" s="13" customFormat="true" ht="15.75" hidden="false" customHeight="false" outlineLevel="0" collapsed="false">
      <c r="A14" s="7"/>
      <c r="B14" s="14"/>
      <c r="C14" s="14"/>
      <c r="D14" s="12"/>
      <c r="E14" s="12"/>
      <c r="F14" s="15"/>
    </row>
    <row r="15" s="19" customFormat="true" ht="15.75" hidden="false" customHeight="false" outlineLevel="0" collapsed="false">
      <c r="A15" s="7"/>
      <c r="B15" s="17"/>
      <c r="C15" s="17"/>
      <c r="D15" s="18"/>
      <c r="E15" s="18"/>
      <c r="F15" s="9"/>
    </row>
    <row r="16" s="24" customFormat="true" ht="15.75" hidden="false" customHeight="false" outlineLevel="0" collapsed="false">
      <c r="A16" s="20"/>
      <c r="B16" s="21"/>
      <c r="C16" s="21"/>
      <c r="D16" s="22"/>
      <c r="E16" s="22"/>
      <c r="F16" s="23"/>
    </row>
    <row r="17" s="13" customFormat="true" ht="15.75" hidden="false" customHeight="false" outlineLevel="0" collapsed="false">
      <c r="A17" s="14"/>
      <c r="B17" s="14"/>
      <c r="C17" s="14"/>
      <c r="D17" s="12"/>
      <c r="E17" s="12"/>
      <c r="F17" s="15"/>
    </row>
    <row r="18" s="28" customFormat="true" ht="16.5" hidden="false" customHeight="false" outlineLevel="0" collapsed="false">
      <c r="A18" s="25"/>
      <c r="B18" s="25"/>
      <c r="C18" s="25"/>
      <c r="D18" s="26"/>
      <c r="E18" s="26"/>
      <c r="F18" s="27"/>
    </row>
    <row r="19" customFormat="false" ht="18.75" hidden="false" customHeight="false" outlineLevel="0" collapsed="false">
      <c r="A19" s="29"/>
      <c r="B19" s="30" t="s">
        <v>6</v>
      </c>
      <c r="C19" s="30" t="s">
        <v>7</v>
      </c>
      <c r="D19" s="31"/>
      <c r="E19" s="31"/>
      <c r="F19" s="32" t="n">
        <f aca="false">SUM(F7:F15)</f>
        <v>0</v>
      </c>
    </row>
    <row r="20" customFormat="false" ht="15.75" hidden="false" customHeight="false" outlineLevel="0" collapsed="false">
      <c r="A20" s="29"/>
      <c r="B20" s="29"/>
      <c r="C20" s="33"/>
      <c r="D20" s="33"/>
      <c r="E20" s="33"/>
      <c r="F20" s="34"/>
    </row>
    <row r="21" s="13" customFormat="true" ht="15.75" hidden="false" customHeight="false" outlineLevel="0" collapsed="false">
      <c r="A21" s="14"/>
      <c r="B21" s="35" t="s">
        <v>8</v>
      </c>
      <c r="C21" s="36"/>
      <c r="D21" s="36"/>
      <c r="E21" s="36"/>
      <c r="F21" s="37" t="n">
        <f aca="false">F19*0.25</f>
        <v>0</v>
      </c>
    </row>
    <row r="22" s="13" customFormat="true" ht="16.5" hidden="false" customHeight="false" outlineLevel="0" collapsed="false">
      <c r="A22" s="14"/>
      <c r="B22" s="14"/>
      <c r="C22" s="14"/>
      <c r="D22" s="12"/>
      <c r="E22" s="12"/>
      <c r="F22" s="15"/>
    </row>
    <row r="23" s="13" customFormat="true" ht="18.75" hidden="false" customHeight="false" outlineLevel="0" collapsed="false">
      <c r="A23" s="14"/>
      <c r="B23" s="38" t="s">
        <v>9</v>
      </c>
      <c r="C23" s="39" t="s">
        <v>7</v>
      </c>
      <c r="D23" s="39"/>
      <c r="E23" s="39"/>
      <c r="F23" s="40" t="n">
        <f aca="false">F19+F21</f>
        <v>0</v>
      </c>
    </row>
    <row r="24" s="13" customFormat="true" ht="18.75" hidden="false" customHeight="false" outlineLevel="0" collapsed="false">
      <c r="A24" s="14"/>
      <c r="B24" s="38" t="s">
        <v>9</v>
      </c>
      <c r="C24" s="41" t="s">
        <v>10</v>
      </c>
      <c r="D24" s="41"/>
      <c r="E24" s="41"/>
      <c r="F24" s="40" t="n">
        <f aca="false">F23*7.5345</f>
        <v>0</v>
      </c>
    </row>
    <row r="25" customFormat="false" ht="15.75" hidden="false" customHeight="false" outlineLevel="0" collapsed="false">
      <c r="A25" s="29"/>
      <c r="B25" s="29"/>
      <c r="C25" s="33"/>
      <c r="D25" s="33"/>
      <c r="E25" s="33"/>
      <c r="F25" s="42"/>
    </row>
    <row r="26" customFormat="false" ht="15.75" hidden="false" customHeight="false" outlineLevel="0" collapsed="false">
      <c r="A26" s="29"/>
      <c r="B26" s="29"/>
      <c r="C26" s="33"/>
      <c r="D26" s="33"/>
      <c r="E26" s="33"/>
      <c r="F26" s="42"/>
    </row>
    <row r="27" customFormat="false" ht="15.75" hidden="false" customHeight="false" outlineLevel="0" collapsed="false">
      <c r="A27" s="29"/>
      <c r="B27" s="29"/>
      <c r="C27" s="33"/>
      <c r="D27" s="33"/>
      <c r="E27" s="33"/>
      <c r="F27" s="42"/>
    </row>
    <row r="28" customFormat="false" ht="15.75" hidden="false" customHeight="false" outlineLevel="0" collapsed="false">
      <c r="A28" s="29"/>
      <c r="B28" s="29"/>
      <c r="C28" s="33"/>
      <c r="D28" s="33"/>
      <c r="E28" s="33"/>
      <c r="F28" s="42"/>
    </row>
    <row r="29" customFormat="false" ht="15.75" hidden="false" customHeight="false" outlineLevel="0" collapsed="false">
      <c r="A29" s="29"/>
      <c r="B29" s="43" t="s">
        <v>11</v>
      </c>
      <c r="C29" s="33"/>
      <c r="D29" s="33"/>
      <c r="E29" s="33"/>
      <c r="F29" s="42"/>
    </row>
    <row r="30" customFormat="false" ht="15.75" hidden="false" customHeight="false" outlineLevel="0" collapsed="false">
      <c r="A30" s="29"/>
      <c r="B30" s="2" t="s">
        <v>12</v>
      </c>
      <c r="C30" s="33"/>
      <c r="D30" s="33"/>
      <c r="E30" s="33"/>
      <c r="F30" s="42"/>
    </row>
    <row r="31" customFormat="false" ht="15.75" hidden="false" customHeight="false" outlineLevel="0" collapsed="false">
      <c r="A31" s="29"/>
      <c r="B31" s="2" t="s">
        <v>13</v>
      </c>
      <c r="C31" s="33"/>
      <c r="D31" s="33"/>
      <c r="E31" s="33"/>
      <c r="F31" s="42"/>
    </row>
    <row r="32" customFormat="false" ht="15.75" hidden="false" customHeight="false" outlineLevel="0" collapsed="false">
      <c r="A32" s="29"/>
      <c r="C32" s="33"/>
      <c r="D32" s="33"/>
      <c r="E32" s="33"/>
      <c r="F32" s="42"/>
    </row>
    <row r="33" s="19" customFormat="true" ht="15" hidden="false" customHeight="false" outlineLevel="0" collapsed="false">
      <c r="A33" s="44"/>
      <c r="B33" s="44"/>
      <c r="C33" s="45"/>
      <c r="D33" s="45"/>
      <c r="E33" s="45"/>
      <c r="F33" s="46"/>
    </row>
    <row r="34" s="50" customFormat="true" ht="15" hidden="false" customHeight="false" outlineLevel="0" collapsed="false">
      <c r="A34" s="47"/>
      <c r="B34" s="44"/>
      <c r="C34" s="48"/>
      <c r="D34" s="48"/>
      <c r="E34" s="48"/>
      <c r="F34" s="49"/>
    </row>
    <row r="35" s="50" customFormat="true" ht="15" hidden="false" customHeight="false" outlineLevel="0" collapsed="false">
      <c r="A35" s="47"/>
      <c r="B35" s="44"/>
      <c r="C35" s="48"/>
      <c r="D35" s="48"/>
      <c r="E35" s="48"/>
      <c r="F35" s="49"/>
    </row>
    <row r="36" s="50" customFormat="true" ht="15" hidden="false" customHeight="false" outlineLevel="0" collapsed="false">
      <c r="A36" s="47"/>
      <c r="B36" s="44"/>
      <c r="C36" s="48"/>
      <c r="D36" s="48"/>
      <c r="E36" s="48"/>
      <c r="F36" s="49"/>
    </row>
    <row r="37" customFormat="false" ht="15.75" hidden="false" customHeight="false" outlineLevel="0" collapsed="false">
      <c r="A37" s="29"/>
      <c r="B37" s="43"/>
      <c r="C37" s="33"/>
      <c r="D37" s="33"/>
      <c r="E37" s="33"/>
      <c r="F37" s="42"/>
    </row>
    <row r="38" customFormat="false" ht="15.75" hidden="false" customHeight="false" outlineLevel="0" collapsed="false">
      <c r="A38" s="29"/>
      <c r="B38" s="29"/>
      <c r="C38" s="33"/>
      <c r="D38" s="33"/>
      <c r="E38" s="33"/>
      <c r="F38" s="42"/>
    </row>
    <row r="39" customFormat="false" ht="15" hidden="false" customHeight="false" outlineLevel="0" collapsed="false">
      <c r="A39" s="51"/>
      <c r="B39" s="51"/>
      <c r="C39" s="51"/>
      <c r="D39" s="51"/>
      <c r="E39" s="51"/>
      <c r="F39" s="51"/>
      <c r="G39" s="52"/>
    </row>
    <row r="40" s="52" customFormat="true" ht="19.5" hidden="false" customHeight="true" outlineLevel="0" collapsed="false">
      <c r="A40" s="53"/>
      <c r="B40" s="54"/>
      <c r="C40" s="54"/>
      <c r="D40" s="54"/>
      <c r="E40" s="54"/>
      <c r="F40" s="55"/>
    </row>
    <row r="41" s="52" customFormat="true" ht="19.5" hidden="false" customHeight="true" outlineLevel="0" collapsed="false">
      <c r="A41" s="53"/>
      <c r="B41" s="51"/>
      <c r="C41" s="51"/>
      <c r="D41" s="51"/>
      <c r="E41" s="51"/>
      <c r="F41" s="51"/>
      <c r="G41" s="51"/>
    </row>
    <row r="42" s="52" customFormat="true" ht="19.5" hidden="false" customHeight="true" outlineLevel="0" collapsed="false">
      <c r="A42" s="53"/>
      <c r="B42" s="51"/>
      <c r="C42" s="56"/>
      <c r="D42" s="56"/>
      <c r="E42" s="56"/>
      <c r="F42" s="56"/>
      <c r="G42" s="56"/>
    </row>
    <row r="43" customFormat="false" ht="15" hidden="false" customHeight="false" outlineLevel="0" collapsed="false">
      <c r="A43" s="51"/>
      <c r="B43" s="51"/>
      <c r="C43" s="51"/>
      <c r="D43" s="51"/>
      <c r="E43" s="51"/>
      <c r="F43" s="51"/>
    </row>
    <row r="44" customFormat="false" ht="15" hidden="false" customHeight="false" outlineLevel="0" collapsed="false">
      <c r="A44" s="51"/>
      <c r="B44" s="57"/>
      <c r="C44" s="56"/>
      <c r="D44" s="56"/>
      <c r="E44" s="56"/>
      <c r="F44" s="56"/>
    </row>
    <row r="45" s="59" customFormat="true" ht="15" hidden="false" customHeight="false" outlineLevel="0" collapsed="false">
      <c r="A45" s="58"/>
      <c r="B45" s="58"/>
      <c r="C45" s="58"/>
      <c r="D45" s="58"/>
      <c r="E45" s="58"/>
      <c r="F45" s="58"/>
      <c r="G45" s="0"/>
    </row>
  </sheetData>
  <mergeCells count="8">
    <mergeCell ref="B3:E3"/>
    <mergeCell ref="B11:C11"/>
    <mergeCell ref="C23:E23"/>
    <mergeCell ref="C24:E24"/>
    <mergeCell ref="A39:F39"/>
    <mergeCell ref="B41:G41"/>
    <mergeCell ref="A43:F43"/>
    <mergeCell ref="A45:F45"/>
  </mergeCells>
  <printOptions headings="false" gridLines="false" gridLinesSet="true" horizontalCentered="false" verticalCentered="false"/>
  <pageMargins left="0.45" right="0.196527777777778" top="0.984027777777778" bottom="0.984027777777778" header="0.511805555555556" footer="0.511811023622047"/>
  <pageSetup paperSize="9" scale="100" fitToWidth="1" fitToHeight="1" pageOrder="downThenOver" orientation="portrait" blackAndWhite="false" draft="false" cellComments="none" firstPageNumber="71" useFirstPageNumber="true" horizontalDpi="300" verticalDpi="300" copies="1"/>
  <headerFooter differentFirst="false" differentOddEven="false">
    <oddHeader>&amp;CDom   zdravlja     DUBROVNIK
Zdravstvena stanica  S L A N O&amp;Rstr.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M11" activeCellId="0" sqref="M1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3.99"/>
    <col collapsed="false" customWidth="true" hidden="false" outlineLevel="0" max="3" min="3" style="60" width="9.99"/>
    <col collapsed="false" customWidth="true" hidden="false" outlineLevel="0" max="4" min="4" style="60" width="6.99"/>
    <col collapsed="false" customWidth="true" hidden="false" outlineLevel="0" max="5" min="5" style="60" width="9.85"/>
    <col collapsed="false" customWidth="true" hidden="false" outlineLevel="0" max="6" min="6" style="0" width="17.99"/>
  </cols>
  <sheetData>
    <row r="1" customFormat="false" ht="13.5" hidden="false" customHeight="false" outlineLevel="0" collapsed="false"/>
    <row r="2" customFormat="false" ht="18.75" hidden="false" customHeight="false" outlineLevel="0" collapsed="false">
      <c r="A2" s="61"/>
      <c r="B2" s="62" t="s">
        <v>14</v>
      </c>
      <c r="C2" s="63"/>
      <c r="D2" s="63"/>
      <c r="E2" s="63"/>
      <c r="F2" s="64"/>
    </row>
    <row r="5" s="69" customFormat="true" ht="15.75" hidden="false" customHeight="false" outlineLevel="0" collapsed="false">
      <c r="A5" s="65" t="s">
        <v>15</v>
      </c>
      <c r="B5" s="66" t="s">
        <v>16</v>
      </c>
      <c r="C5" s="67"/>
      <c r="D5" s="68"/>
      <c r="E5" s="42"/>
      <c r="F5" s="67"/>
    </row>
    <row r="6" s="73" customFormat="true" ht="12.75" hidden="false" customHeight="false" outlineLevel="0" collapsed="false">
      <c r="A6" s="70" t="s">
        <v>17</v>
      </c>
      <c r="B6" s="71" t="s">
        <v>18</v>
      </c>
      <c r="C6" s="71" t="s">
        <v>19</v>
      </c>
      <c r="D6" s="71" t="s">
        <v>20</v>
      </c>
      <c r="E6" s="71" t="s">
        <v>21</v>
      </c>
      <c r="F6" s="72" t="s">
        <v>22</v>
      </c>
    </row>
    <row r="7" customFormat="false" ht="15" hidden="false" customHeight="false" outlineLevel="0" collapsed="false">
      <c r="A7" s="74"/>
      <c r="B7" s="75"/>
      <c r="C7" s="76"/>
      <c r="D7" s="42"/>
      <c r="E7" s="42"/>
      <c r="F7" s="67"/>
    </row>
    <row r="8" customFormat="false" ht="48.6" hidden="false" customHeight="true" outlineLevel="0" collapsed="false">
      <c r="A8" s="77" t="n">
        <v>1</v>
      </c>
      <c r="B8" s="75" t="s">
        <v>23</v>
      </c>
      <c r="C8" s="76"/>
      <c r="D8" s="42"/>
      <c r="E8" s="78"/>
      <c r="F8" s="67"/>
    </row>
    <row r="9" customFormat="false" ht="15" hidden="false" customHeight="false" outlineLevel="0" collapsed="false">
      <c r="A9" s="74"/>
      <c r="B9" s="75" t="s">
        <v>24</v>
      </c>
      <c r="C9" s="76" t="n">
        <v>5</v>
      </c>
      <c r="D9" s="42" t="s">
        <v>25</v>
      </c>
      <c r="E9" s="78"/>
      <c r="F9" s="67"/>
    </row>
    <row r="10" customFormat="false" ht="13.15" hidden="false" customHeight="true" outlineLevel="0" collapsed="false">
      <c r="E10" s="78"/>
    </row>
    <row r="11" s="73" customFormat="true" ht="110.45" hidden="false" customHeight="true" outlineLevel="0" collapsed="false">
      <c r="A11" s="77" t="n">
        <v>2</v>
      </c>
      <c r="B11" s="79" t="s">
        <v>26</v>
      </c>
    </row>
    <row r="12" s="73" customFormat="true" ht="18" hidden="false" customHeight="false" outlineLevel="0" collapsed="false">
      <c r="A12" s="77"/>
      <c r="B12" s="75" t="s">
        <v>27</v>
      </c>
      <c r="C12" s="78" t="n">
        <v>46.6</v>
      </c>
      <c r="D12" s="42" t="s">
        <v>28</v>
      </c>
      <c r="E12" s="78"/>
      <c r="F12" s="67"/>
    </row>
    <row r="13" s="73" customFormat="true" ht="15" hidden="false" customHeight="false" outlineLevel="0" collapsed="false">
      <c r="A13" s="77"/>
      <c r="B13" s="75"/>
      <c r="C13" s="78"/>
      <c r="D13" s="42"/>
      <c r="E13" s="78"/>
      <c r="F13" s="67"/>
    </row>
    <row r="14" customFormat="false" ht="78.95" hidden="false" customHeight="true" outlineLevel="0" collapsed="false">
      <c r="A14" s="77" t="n">
        <v>3</v>
      </c>
      <c r="B14" s="75" t="s">
        <v>29</v>
      </c>
    </row>
    <row r="15" s="69" customFormat="true" ht="18" hidden="false" customHeight="false" outlineLevel="0" collapsed="false">
      <c r="A15" s="77"/>
      <c r="B15" s="75" t="s">
        <v>30</v>
      </c>
      <c r="C15" s="80" t="n">
        <v>46.6</v>
      </c>
      <c r="D15" s="42" t="s">
        <v>31</v>
      </c>
      <c r="E15" s="78"/>
      <c r="F15" s="67"/>
    </row>
    <row r="16" s="69" customFormat="true" ht="15" hidden="false" customHeight="false" outlineLevel="0" collapsed="false">
      <c r="A16" s="77"/>
      <c r="B16" s="75"/>
      <c r="C16" s="80"/>
      <c r="D16" s="42"/>
      <c r="E16" s="78"/>
      <c r="F16" s="67"/>
    </row>
    <row r="17" s="69" customFormat="true" ht="15.75" hidden="false" customHeight="false" outlineLevel="0" collapsed="false">
      <c r="A17" s="65" t="s">
        <v>32</v>
      </c>
      <c r="B17" s="66" t="s">
        <v>33</v>
      </c>
      <c r="C17" s="78"/>
      <c r="D17" s="68"/>
      <c r="E17" s="78"/>
      <c r="F17" s="67"/>
    </row>
    <row r="18" s="69" customFormat="true" ht="10.9" hidden="false" customHeight="true" outlineLevel="0" collapsed="false">
      <c r="A18" s="65"/>
      <c r="B18" s="66"/>
      <c r="C18" s="78"/>
      <c r="D18" s="68"/>
      <c r="E18" s="78"/>
      <c r="F18" s="67"/>
    </row>
    <row r="19" s="69" customFormat="true" ht="165.6" hidden="false" customHeight="true" outlineLevel="0" collapsed="false">
      <c r="A19" s="77" t="n">
        <v>1</v>
      </c>
      <c r="B19" s="75" t="s">
        <v>34</v>
      </c>
      <c r="C19" s="78"/>
      <c r="D19" s="68"/>
      <c r="E19" s="78"/>
      <c r="F19" s="67"/>
    </row>
    <row r="20" s="69" customFormat="true" ht="18" hidden="false" customHeight="false" outlineLevel="0" collapsed="false">
      <c r="A20" s="77"/>
      <c r="B20" s="75" t="s">
        <v>35</v>
      </c>
      <c r="C20" s="78" t="n">
        <v>46.2</v>
      </c>
      <c r="D20" s="42" t="s">
        <v>31</v>
      </c>
      <c r="E20" s="78"/>
      <c r="F20" s="67"/>
    </row>
    <row r="21" s="69" customFormat="true" ht="15" hidden="false" customHeight="false" outlineLevel="0" collapsed="false">
      <c r="A21" s="77"/>
      <c r="B21" s="75"/>
      <c r="C21" s="78"/>
      <c r="D21" s="42"/>
      <c r="E21" s="78"/>
      <c r="F21" s="67"/>
    </row>
    <row r="22" s="2" customFormat="true" ht="201.75" hidden="false" customHeight="true" outlineLevel="0" collapsed="false">
      <c r="A22" s="77" t="n">
        <v>2</v>
      </c>
      <c r="B22" s="75" t="s">
        <v>36</v>
      </c>
      <c r="C22" s="81"/>
      <c r="E22" s="78"/>
    </row>
    <row r="23" s="2" customFormat="true" ht="276.6" hidden="false" customHeight="true" outlineLevel="0" collapsed="false">
      <c r="A23" s="82"/>
      <c r="B23" s="75" t="s">
        <v>37</v>
      </c>
      <c r="C23" s="81"/>
      <c r="E23" s="78"/>
    </row>
    <row r="24" s="2" customFormat="true" ht="153" hidden="false" customHeight="true" outlineLevel="0" collapsed="false">
      <c r="A24" s="82"/>
      <c r="B24" s="75" t="s">
        <v>38</v>
      </c>
      <c r="C24" s="81"/>
      <c r="E24" s="78"/>
    </row>
    <row r="25" s="2" customFormat="true" ht="97.9" hidden="false" customHeight="true" outlineLevel="0" collapsed="false">
      <c r="A25" s="82"/>
      <c r="B25" s="75" t="s">
        <v>39</v>
      </c>
      <c r="C25" s="81"/>
      <c r="E25" s="78"/>
    </row>
    <row r="26" s="2" customFormat="true" ht="98.45" hidden="false" customHeight="true" outlineLevel="0" collapsed="false">
      <c r="A26" s="68"/>
      <c r="B26" s="75" t="s">
        <v>40</v>
      </c>
      <c r="C26" s="81"/>
      <c r="E26" s="78"/>
    </row>
    <row r="27" s="2" customFormat="true" ht="226.9" hidden="false" customHeight="true" outlineLevel="0" collapsed="false">
      <c r="A27" s="68"/>
      <c r="B27" s="83" t="s">
        <v>41</v>
      </c>
      <c r="C27" s="81"/>
      <c r="E27" s="78"/>
    </row>
    <row r="28" s="2" customFormat="true" ht="15" hidden="false" customHeight="false" outlineLevel="0" collapsed="false">
      <c r="A28" s="68" t="s">
        <v>15</v>
      </c>
      <c r="B28" s="75" t="s">
        <v>42</v>
      </c>
      <c r="C28" s="78" t="n">
        <v>46.2</v>
      </c>
      <c r="D28" s="68" t="s">
        <v>43</v>
      </c>
      <c r="E28" s="78"/>
      <c r="F28" s="67"/>
    </row>
    <row r="29" s="2" customFormat="true" ht="15" hidden="false" customHeight="true" outlineLevel="0" collapsed="false">
      <c r="A29" s="68"/>
      <c r="B29" s="75"/>
      <c r="C29" s="78"/>
      <c r="D29" s="68"/>
      <c r="E29" s="78"/>
      <c r="F29" s="67"/>
    </row>
    <row r="30" s="73" customFormat="true" ht="49.9" hidden="false" customHeight="true" outlineLevel="0" collapsed="false">
      <c r="A30" s="84" t="n">
        <v>3</v>
      </c>
      <c r="B30" s="75" t="s">
        <v>44</v>
      </c>
      <c r="C30" s="78"/>
      <c r="D30" s="42"/>
      <c r="E30" s="78"/>
      <c r="F30" s="67"/>
    </row>
    <row r="31" s="73" customFormat="true" ht="18" hidden="false" customHeight="false" outlineLevel="0" collapsed="false">
      <c r="A31" s="84"/>
      <c r="B31" s="75" t="s">
        <v>45</v>
      </c>
      <c r="C31" s="78" t="n">
        <v>18</v>
      </c>
      <c r="D31" s="42" t="s">
        <v>28</v>
      </c>
      <c r="E31" s="78"/>
      <c r="F31" s="67"/>
    </row>
    <row r="32" s="69" customFormat="true" ht="15" hidden="false" customHeight="false" outlineLevel="0" collapsed="false">
      <c r="A32" s="74"/>
      <c r="B32" s="75"/>
      <c r="C32" s="78"/>
      <c r="D32" s="85"/>
      <c r="E32" s="78"/>
      <c r="F32" s="67"/>
    </row>
    <row r="33" s="69" customFormat="true" ht="110.45" hidden="false" customHeight="true" outlineLevel="0" collapsed="false">
      <c r="A33" s="77" t="n">
        <v>4</v>
      </c>
      <c r="B33" s="75" t="s">
        <v>46</v>
      </c>
      <c r="C33" s="78"/>
      <c r="D33" s="85"/>
      <c r="E33" s="78"/>
      <c r="F33" s="67"/>
    </row>
    <row r="34" s="69" customFormat="true" ht="15" hidden="false" customHeight="false" outlineLevel="0" collapsed="false">
      <c r="A34" s="77"/>
      <c r="B34" s="75" t="s">
        <v>47</v>
      </c>
      <c r="C34" s="86" t="n">
        <v>4</v>
      </c>
      <c r="D34" s="68" t="s">
        <v>25</v>
      </c>
      <c r="E34" s="78"/>
      <c r="F34" s="67"/>
    </row>
    <row r="35" s="69" customFormat="true" ht="15" hidden="false" customHeight="false" outlineLevel="0" collapsed="false">
      <c r="A35" s="74"/>
      <c r="B35" s="75"/>
      <c r="C35" s="78"/>
      <c r="D35" s="85"/>
      <c r="E35" s="78"/>
      <c r="F35" s="67"/>
    </row>
    <row r="36" s="69" customFormat="true" ht="98.1" hidden="false" customHeight="true" outlineLevel="0" collapsed="false">
      <c r="A36" s="84" t="n">
        <v>5</v>
      </c>
      <c r="B36" s="75" t="s">
        <v>48</v>
      </c>
      <c r="C36" s="78"/>
      <c r="D36" s="42"/>
      <c r="E36" s="78"/>
      <c r="F36" s="67"/>
    </row>
    <row r="37" s="69" customFormat="true" ht="19.5" hidden="false" customHeight="true" outlineLevel="0" collapsed="false">
      <c r="A37" s="84"/>
      <c r="B37" s="75" t="s">
        <v>49</v>
      </c>
      <c r="C37" s="78" t="n">
        <v>45.6</v>
      </c>
      <c r="D37" s="42" t="s">
        <v>31</v>
      </c>
      <c r="E37" s="78"/>
      <c r="F37" s="67"/>
    </row>
    <row r="38" s="69" customFormat="true" ht="13.5" hidden="false" customHeight="true" outlineLevel="0" collapsed="false">
      <c r="A38" s="84"/>
      <c r="B38" s="75"/>
      <c r="C38" s="78"/>
      <c r="D38" s="42"/>
      <c r="E38" s="78"/>
      <c r="F38" s="67"/>
    </row>
    <row r="39" s="69" customFormat="true" ht="111" hidden="false" customHeight="true" outlineLevel="0" collapsed="false">
      <c r="A39" s="84" t="n">
        <v>6</v>
      </c>
      <c r="B39" s="75" t="s">
        <v>50</v>
      </c>
      <c r="C39" s="78"/>
      <c r="D39" s="42"/>
      <c r="E39" s="78"/>
      <c r="F39" s="67"/>
    </row>
    <row r="40" s="69" customFormat="true" ht="23.45" hidden="false" customHeight="true" outlineLevel="0" collapsed="false">
      <c r="A40" s="84"/>
      <c r="B40" s="75" t="s">
        <v>49</v>
      </c>
      <c r="C40" s="78" t="n">
        <v>30</v>
      </c>
      <c r="D40" s="42" t="s">
        <v>31</v>
      </c>
      <c r="E40" s="78"/>
      <c r="F40" s="67"/>
    </row>
    <row r="41" s="69" customFormat="true" ht="12.6" hidden="false" customHeight="true" outlineLevel="0" collapsed="false">
      <c r="A41" s="84"/>
      <c r="B41" s="75"/>
      <c r="C41" s="78"/>
      <c r="D41" s="42"/>
      <c r="E41" s="78"/>
      <c r="F41" s="67"/>
    </row>
    <row r="42" s="69" customFormat="true" ht="101.45" hidden="false" customHeight="true" outlineLevel="0" collapsed="false">
      <c r="A42" s="84" t="n">
        <v>7</v>
      </c>
      <c r="B42" s="75" t="s">
        <v>51</v>
      </c>
      <c r="C42" s="78"/>
      <c r="D42" s="42"/>
      <c r="E42" s="78"/>
      <c r="F42" s="67"/>
    </row>
    <row r="43" s="69" customFormat="true" ht="15.6" hidden="false" customHeight="true" outlineLevel="0" collapsed="false">
      <c r="A43" s="84"/>
      <c r="B43" s="75" t="s">
        <v>52</v>
      </c>
      <c r="C43" s="78" t="n">
        <v>110.4</v>
      </c>
      <c r="D43" s="42" t="s">
        <v>31</v>
      </c>
      <c r="E43" s="78"/>
      <c r="F43" s="67"/>
    </row>
    <row r="44" s="69" customFormat="true" ht="15.6" hidden="false" customHeight="true" outlineLevel="0" collapsed="false">
      <c r="A44" s="84"/>
      <c r="B44" s="75"/>
      <c r="C44" s="78"/>
      <c r="D44" s="42"/>
      <c r="E44" s="78"/>
      <c r="F44" s="67"/>
    </row>
    <row r="45" s="69" customFormat="true" ht="145.5" hidden="false" customHeight="true" outlineLevel="0" collapsed="false">
      <c r="A45" s="84" t="n">
        <v>8</v>
      </c>
      <c r="B45" s="75" t="s">
        <v>53</v>
      </c>
      <c r="C45" s="78"/>
      <c r="D45" s="42"/>
      <c r="E45" s="78"/>
      <c r="F45" s="67"/>
    </row>
    <row r="46" s="69" customFormat="true" ht="20.45" hidden="false" customHeight="true" outlineLevel="0" collapsed="false">
      <c r="A46" s="84"/>
      <c r="B46" s="75" t="s">
        <v>49</v>
      </c>
      <c r="C46" s="78" t="n">
        <v>16</v>
      </c>
      <c r="D46" s="42" t="s">
        <v>31</v>
      </c>
      <c r="E46" s="78"/>
      <c r="F46" s="67"/>
    </row>
    <row r="47" s="69" customFormat="true" ht="23.45" hidden="false" customHeight="true" outlineLevel="0" collapsed="false">
      <c r="A47" s="84"/>
      <c r="B47" s="75"/>
      <c r="C47" s="78"/>
      <c r="D47" s="42"/>
      <c r="E47" s="78"/>
      <c r="F47" s="67"/>
    </row>
    <row r="48" s="73" customFormat="true" ht="219.6" hidden="false" customHeight="true" outlineLevel="0" collapsed="false">
      <c r="A48" s="77" t="n">
        <v>9</v>
      </c>
      <c r="B48" s="75" t="s">
        <v>54</v>
      </c>
      <c r="C48" s="78"/>
      <c r="D48" s="68"/>
      <c r="E48" s="78"/>
      <c r="F48" s="67"/>
    </row>
    <row r="49" s="69" customFormat="true" ht="18" hidden="false" customHeight="false" outlineLevel="0" collapsed="false">
      <c r="A49" s="77"/>
      <c r="B49" s="75" t="s">
        <v>55</v>
      </c>
      <c r="C49" s="78" t="n">
        <v>7</v>
      </c>
      <c r="D49" s="68" t="s">
        <v>56</v>
      </c>
      <c r="E49" s="78"/>
      <c r="F49" s="67"/>
    </row>
    <row r="50" s="69" customFormat="true" ht="19.15" hidden="false" customHeight="true" outlineLevel="0" collapsed="false">
      <c r="A50" s="77"/>
      <c r="C50" s="78"/>
      <c r="D50" s="68"/>
      <c r="E50" s="78"/>
      <c r="F50" s="67"/>
    </row>
    <row r="51" s="69" customFormat="true" ht="64.5" hidden="false" customHeight="true" outlineLevel="0" collapsed="false">
      <c r="A51" s="77" t="n">
        <v>10</v>
      </c>
      <c r="B51" s="75" t="s">
        <v>57</v>
      </c>
      <c r="C51" s="67"/>
      <c r="D51" s="78"/>
      <c r="E51" s="78"/>
      <c r="F51" s="67"/>
    </row>
    <row r="52" s="69" customFormat="true" ht="18" hidden="false" customHeight="false" outlineLevel="0" collapsed="false">
      <c r="A52" s="77"/>
      <c r="B52" s="75" t="s">
        <v>58</v>
      </c>
      <c r="C52" s="67" t="n">
        <v>12.52</v>
      </c>
      <c r="D52" s="78" t="s">
        <v>56</v>
      </c>
      <c r="E52" s="78"/>
      <c r="F52" s="67"/>
    </row>
    <row r="53" customFormat="false" ht="15" hidden="false" customHeight="false" outlineLevel="0" collapsed="false">
      <c r="A53" s="77"/>
      <c r="B53" s="75"/>
      <c r="C53" s="86"/>
      <c r="D53" s="42"/>
      <c r="E53" s="78"/>
      <c r="F53" s="67"/>
    </row>
    <row r="54" customFormat="false" ht="159.6" hidden="false" customHeight="true" outlineLevel="0" collapsed="false">
      <c r="A54" s="84" t="n">
        <v>11</v>
      </c>
      <c r="B54" s="75" t="s">
        <v>59</v>
      </c>
      <c r="C54" s="86"/>
      <c r="D54" s="42"/>
      <c r="E54" s="78"/>
      <c r="F54" s="67"/>
    </row>
    <row r="55" customFormat="false" ht="82.15" hidden="false" customHeight="true" outlineLevel="0" collapsed="false">
      <c r="A55" s="84"/>
      <c r="B55" s="79" t="s">
        <v>60</v>
      </c>
      <c r="C55" s="78" t="n">
        <v>596.6</v>
      </c>
      <c r="D55" s="85" t="s">
        <v>61</v>
      </c>
      <c r="E55" s="78"/>
      <c r="F55" s="67"/>
    </row>
    <row r="56" s="24" customFormat="true" ht="15" hidden="false" customHeight="false" outlineLevel="0" collapsed="false">
      <c r="A56" s="87"/>
      <c r="B56" s="88"/>
      <c r="C56" s="89"/>
      <c r="D56" s="90"/>
      <c r="E56" s="78"/>
      <c r="F56" s="91"/>
    </row>
    <row r="57" s="24" customFormat="true" ht="15" hidden="false" customHeight="false" outlineLevel="0" collapsed="false">
      <c r="A57" s="87"/>
      <c r="B57" s="88"/>
      <c r="C57" s="89"/>
      <c r="D57" s="90"/>
      <c r="E57" s="78"/>
      <c r="F57" s="91"/>
    </row>
    <row r="58" s="24" customFormat="true" ht="15" hidden="false" customHeight="false" outlineLevel="0" collapsed="false">
      <c r="A58" s="87"/>
      <c r="B58" s="88"/>
      <c r="C58" s="89"/>
      <c r="D58" s="90"/>
      <c r="E58" s="78"/>
      <c r="F58" s="91"/>
    </row>
    <row r="59" s="24" customFormat="true" ht="15" hidden="false" customHeight="false" outlineLevel="0" collapsed="false">
      <c r="A59" s="87"/>
      <c r="B59" s="88"/>
      <c r="C59" s="89"/>
      <c r="D59" s="90"/>
      <c r="E59" s="78"/>
      <c r="F59" s="91"/>
    </row>
    <row r="60" s="24" customFormat="true" ht="15" hidden="false" customHeight="false" outlineLevel="0" collapsed="false">
      <c r="A60" s="87"/>
      <c r="B60" s="88"/>
      <c r="C60" s="89"/>
      <c r="D60" s="90"/>
      <c r="E60" s="78"/>
      <c r="F60" s="91"/>
    </row>
    <row r="61" customFormat="false" ht="52.9" hidden="false" customHeight="true" outlineLevel="0" collapsed="false">
      <c r="A61" s="77" t="n">
        <v>12</v>
      </c>
      <c r="B61" s="75" t="s">
        <v>62</v>
      </c>
      <c r="C61" s="78"/>
      <c r="D61" s="68"/>
      <c r="E61" s="78"/>
      <c r="F61" s="67"/>
    </row>
    <row r="62" customFormat="false" ht="35.45" hidden="false" customHeight="true" outlineLevel="0" collapsed="false">
      <c r="A62" s="77"/>
      <c r="B62" s="75" t="s">
        <v>63</v>
      </c>
      <c r="C62" s="86" t="n">
        <v>5</v>
      </c>
      <c r="D62" s="68" t="s">
        <v>25</v>
      </c>
      <c r="E62" s="78"/>
      <c r="F62" s="67"/>
    </row>
    <row r="63" s="69" customFormat="true" ht="36" hidden="false" customHeight="true" outlineLevel="0" collapsed="false">
      <c r="A63" s="77" t="n">
        <v>13</v>
      </c>
      <c r="B63" s="92" t="s">
        <v>64</v>
      </c>
      <c r="C63" s="93"/>
      <c r="D63" s="94"/>
      <c r="E63" s="78"/>
      <c r="F63" s="95"/>
    </row>
    <row r="64" s="69" customFormat="true" ht="18" hidden="false" customHeight="true" outlineLevel="0" collapsed="false">
      <c r="A64" s="77"/>
      <c r="B64" s="92" t="s">
        <v>65</v>
      </c>
      <c r="C64" s="86" t="n">
        <v>20</v>
      </c>
      <c r="D64" s="85" t="s">
        <v>66</v>
      </c>
      <c r="E64" s="78"/>
      <c r="F64" s="67"/>
    </row>
    <row r="65" s="69" customFormat="true" ht="15" hidden="false" customHeight="false" outlineLevel="0" collapsed="false">
      <c r="A65" s="77"/>
      <c r="B65" s="92" t="s">
        <v>67</v>
      </c>
      <c r="C65" s="86" t="n">
        <v>30</v>
      </c>
      <c r="D65" s="85" t="s">
        <v>66</v>
      </c>
      <c r="E65" s="78"/>
      <c r="F65" s="67"/>
    </row>
    <row r="66" customFormat="false" ht="19.9" hidden="false" customHeight="true" outlineLevel="0" collapsed="false">
      <c r="A66" s="77"/>
      <c r="B66" s="75"/>
      <c r="C66" s="86"/>
      <c r="D66" s="68"/>
      <c r="E66" s="78"/>
      <c r="F66" s="67"/>
    </row>
    <row r="67" customFormat="false" ht="66.6" hidden="false" customHeight="true" outlineLevel="0" collapsed="false">
      <c r="A67" s="77" t="n">
        <v>14</v>
      </c>
      <c r="B67" s="75" t="s">
        <v>68</v>
      </c>
      <c r="C67" s="93"/>
      <c r="D67" s="94"/>
      <c r="E67" s="78"/>
      <c r="F67" s="95"/>
    </row>
    <row r="68" s="19" customFormat="true" ht="33" hidden="false" customHeight="true" outlineLevel="0" collapsed="false">
      <c r="A68" s="77"/>
      <c r="B68" s="75" t="s">
        <v>69</v>
      </c>
      <c r="C68" s="78" t="n">
        <v>200</v>
      </c>
      <c r="D68" s="85" t="s">
        <v>61</v>
      </c>
      <c r="E68" s="78"/>
      <c r="F68" s="67"/>
    </row>
    <row r="69" s="24" customFormat="true" ht="15.75" hidden="false" customHeight="false" outlineLevel="0" collapsed="false">
      <c r="A69" s="96"/>
      <c r="B69" s="97"/>
      <c r="C69" s="98"/>
      <c r="D69" s="99"/>
      <c r="E69" s="100"/>
      <c r="F69" s="91"/>
    </row>
    <row r="70" customFormat="false" ht="16.5" hidden="false" customHeight="false" outlineLevel="0" collapsed="false">
      <c r="B70" s="41" t="s">
        <v>70</v>
      </c>
      <c r="C70" s="41"/>
      <c r="D70" s="101"/>
      <c r="E70" s="101"/>
      <c r="F70" s="102" t="n">
        <f aca="false">SUM(F7:F69)</f>
        <v>0</v>
      </c>
    </row>
    <row r="71" s="73" customFormat="true" ht="15" hidden="false" customHeight="false" outlineLevel="0" collapsed="false">
      <c r="A71" s="77"/>
      <c r="B71" s="75"/>
      <c r="C71" s="91"/>
      <c r="D71" s="68"/>
      <c r="E71" s="42"/>
      <c r="F71" s="67"/>
    </row>
  </sheetData>
  <mergeCells count="1">
    <mergeCell ref="B70:C70"/>
  </mergeCells>
  <printOptions headings="false" gridLines="false" gridLinesSet="true" horizontalCentered="false" verticalCentered="false"/>
  <pageMargins left="0.55" right="0.196527777777778" top="0.984027777777778" bottom="0.984027777777778" header="0.511805555555556"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Građevinski
radovi&amp;CDom   zdravlja     DUBROVNIK
Zdravstvena stanica  S L A N O&amp;Rstr.&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4"/>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E10" activeCellId="0" sqref="E10:F132"/>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3.28"/>
    <col collapsed="false" customWidth="true" hidden="false" outlineLevel="0" max="3" min="3" style="60" width="9.41"/>
    <col collapsed="false" customWidth="true" hidden="false" outlineLevel="0" max="4" min="4" style="60" width="9.14"/>
    <col collapsed="false" customWidth="true" hidden="false" outlineLevel="0" max="5" min="5" style="60" width="9.41"/>
    <col collapsed="false" customWidth="true" hidden="false" outlineLevel="0" max="6" min="6" style="10" width="15.99"/>
  </cols>
  <sheetData>
    <row r="1" s="103" customFormat="true" ht="20.25" hidden="false" customHeight="false" outlineLevel="0" collapsed="false">
      <c r="A1" s="5" t="s">
        <v>71</v>
      </c>
      <c r="B1" s="5"/>
      <c r="C1" s="5"/>
      <c r="D1" s="5"/>
      <c r="E1" s="5"/>
      <c r="F1" s="5"/>
    </row>
    <row r="2" s="69" customFormat="true" ht="12" hidden="false" customHeight="true" outlineLevel="0" collapsed="false">
      <c r="A2" s="104"/>
      <c r="B2" s="29"/>
      <c r="C2" s="68"/>
      <c r="D2" s="105"/>
      <c r="E2" s="105"/>
      <c r="F2" s="106"/>
    </row>
    <row r="3" s="69" customFormat="true" ht="179.45" hidden="false" customHeight="true" outlineLevel="0" collapsed="false">
      <c r="A3" s="104"/>
      <c r="B3" s="107" t="s">
        <v>72</v>
      </c>
      <c r="C3" s="68"/>
      <c r="D3" s="105"/>
      <c r="E3" s="105"/>
      <c r="F3" s="106"/>
    </row>
    <row r="4" s="69" customFormat="true" ht="9" hidden="false" customHeight="true" outlineLevel="0" collapsed="false">
      <c r="A4" s="104"/>
      <c r="B4" s="35"/>
      <c r="C4" s="68"/>
      <c r="D4" s="105"/>
      <c r="E4" s="105"/>
      <c r="F4" s="106"/>
    </row>
    <row r="5" s="73" customFormat="true" ht="12.75" hidden="false" customHeight="false" outlineLevel="0" collapsed="false">
      <c r="A5" s="70" t="s">
        <v>17</v>
      </c>
      <c r="B5" s="71" t="s">
        <v>18</v>
      </c>
      <c r="C5" s="71" t="s">
        <v>19</v>
      </c>
      <c r="D5" s="71" t="s">
        <v>20</v>
      </c>
      <c r="E5" s="71" t="s">
        <v>21</v>
      </c>
      <c r="F5" s="72" t="s">
        <v>22</v>
      </c>
    </row>
    <row r="6" s="73" customFormat="true" ht="6" hidden="false" customHeight="true" outlineLevel="0" collapsed="false">
      <c r="A6" s="70"/>
      <c r="B6" s="71"/>
      <c r="C6" s="71"/>
      <c r="D6" s="71"/>
      <c r="E6" s="71"/>
      <c r="F6" s="72"/>
    </row>
    <row r="7" s="69" customFormat="true" ht="15.75" hidden="false" customHeight="false" outlineLevel="0" collapsed="false">
      <c r="A7" s="108" t="s">
        <v>73</v>
      </c>
      <c r="B7" s="109" t="s">
        <v>74</v>
      </c>
      <c r="C7" s="71"/>
      <c r="D7" s="71"/>
      <c r="E7" s="71"/>
      <c r="F7" s="72"/>
    </row>
    <row r="8" s="114" customFormat="true" ht="15.75" hidden="false" customHeight="false" outlineLevel="0" collapsed="false">
      <c r="A8" s="108"/>
      <c r="B8" s="110" t="s">
        <v>75</v>
      </c>
      <c r="C8" s="111"/>
      <c r="D8" s="112"/>
      <c r="E8" s="111"/>
      <c r="F8" s="113"/>
    </row>
    <row r="9" s="69" customFormat="true" ht="192" hidden="false" customHeight="true" outlineLevel="0" collapsed="false">
      <c r="A9" s="84" t="n">
        <v>1</v>
      </c>
      <c r="B9" s="75" t="s">
        <v>76</v>
      </c>
      <c r="F9" s="115"/>
    </row>
    <row r="10" s="69" customFormat="true" ht="15" hidden="false" customHeight="false" outlineLevel="0" collapsed="false">
      <c r="A10" s="105"/>
      <c r="B10" s="75" t="s">
        <v>77</v>
      </c>
      <c r="C10" s="116" t="n">
        <v>1</v>
      </c>
      <c r="D10" s="117" t="s">
        <v>25</v>
      </c>
      <c r="E10" s="78"/>
      <c r="F10" s="118"/>
    </row>
    <row r="11" s="69" customFormat="true" ht="15" hidden="false" customHeight="false" outlineLevel="0" collapsed="false">
      <c r="A11" s="105"/>
      <c r="B11" s="75"/>
      <c r="C11" s="119"/>
      <c r="D11" s="105"/>
      <c r="F11" s="115"/>
    </row>
    <row r="12" s="69" customFormat="true" ht="79.15" hidden="false" customHeight="true" outlineLevel="0" collapsed="false">
      <c r="A12" s="84" t="n">
        <v>2</v>
      </c>
      <c r="B12" s="75" t="s">
        <v>78</v>
      </c>
      <c r="C12" s="119"/>
      <c r="D12" s="105"/>
      <c r="F12" s="115"/>
    </row>
    <row r="13" s="69" customFormat="true" ht="15" hidden="false" customHeight="false" outlineLevel="0" collapsed="false">
      <c r="A13" s="105"/>
      <c r="B13" s="75" t="s">
        <v>77</v>
      </c>
      <c r="C13" s="116" t="n">
        <v>1</v>
      </c>
      <c r="D13" s="117" t="s">
        <v>25</v>
      </c>
      <c r="E13" s="78"/>
      <c r="F13" s="118"/>
    </row>
    <row r="14" s="69" customFormat="true" ht="15" hidden="false" customHeight="false" outlineLevel="0" collapsed="false">
      <c r="A14" s="105"/>
      <c r="B14" s="75"/>
      <c r="C14" s="116"/>
      <c r="D14" s="117"/>
      <c r="E14" s="78"/>
      <c r="F14" s="118"/>
    </row>
    <row r="15" s="69" customFormat="true" ht="142.9" hidden="false" customHeight="true" outlineLevel="0" collapsed="false">
      <c r="A15" s="84" t="n">
        <v>3</v>
      </c>
      <c r="B15" s="79" t="s">
        <v>79</v>
      </c>
      <c r="C15" s="116"/>
      <c r="D15" s="117"/>
      <c r="E15" s="78"/>
      <c r="F15" s="118"/>
    </row>
    <row r="16" s="69" customFormat="true" ht="18" hidden="false" customHeight="false" outlineLevel="0" collapsed="false">
      <c r="A16" s="84"/>
      <c r="B16" s="79" t="s">
        <v>80</v>
      </c>
      <c r="C16" s="78" t="n">
        <v>16.5</v>
      </c>
      <c r="D16" s="42" t="s">
        <v>56</v>
      </c>
      <c r="E16" s="78"/>
      <c r="F16" s="118"/>
    </row>
    <row r="17" s="69" customFormat="true" ht="15" hidden="false" customHeight="false" outlineLevel="0" collapsed="false">
      <c r="A17" s="105"/>
      <c r="B17" s="75"/>
      <c r="C17" s="116"/>
      <c r="D17" s="117"/>
      <c r="E17" s="78"/>
      <c r="F17" s="118"/>
    </row>
    <row r="18" s="69" customFormat="true" ht="60" hidden="false" customHeight="false" outlineLevel="0" collapsed="false">
      <c r="A18" s="77" t="n">
        <v>4</v>
      </c>
      <c r="B18" s="75" t="s">
        <v>81</v>
      </c>
      <c r="C18" s="116"/>
      <c r="D18" s="117"/>
      <c r="E18" s="78"/>
      <c r="F18" s="118"/>
    </row>
    <row r="19" s="69" customFormat="true" ht="15" hidden="false" customHeight="false" outlineLevel="0" collapsed="false">
      <c r="A19" s="105"/>
      <c r="B19" s="79" t="s">
        <v>80</v>
      </c>
      <c r="C19" s="78" t="n">
        <v>6</v>
      </c>
      <c r="D19" s="42" t="n">
        <v>20</v>
      </c>
      <c r="E19" s="78"/>
      <c r="F19" s="118"/>
    </row>
    <row r="20" s="69" customFormat="true" ht="11.45" hidden="false" customHeight="true" outlineLevel="0" collapsed="false">
      <c r="A20" s="105"/>
      <c r="B20" s="75"/>
      <c r="C20" s="116"/>
      <c r="D20" s="117"/>
      <c r="E20" s="78"/>
      <c r="F20" s="118"/>
    </row>
    <row r="21" s="69" customFormat="true" ht="50.1" hidden="false" customHeight="true" outlineLevel="0" collapsed="false">
      <c r="A21" s="77" t="n">
        <v>5</v>
      </c>
      <c r="B21" s="75" t="s">
        <v>82</v>
      </c>
      <c r="C21" s="116"/>
      <c r="D21" s="117"/>
      <c r="E21" s="78"/>
      <c r="F21" s="118"/>
    </row>
    <row r="22" s="69" customFormat="true" ht="15" hidden="false" customHeight="false" outlineLevel="0" collapsed="false">
      <c r="A22" s="105"/>
      <c r="B22" s="79" t="s">
        <v>83</v>
      </c>
      <c r="C22" s="86" t="n">
        <v>3</v>
      </c>
      <c r="D22" s="117" t="s">
        <v>25</v>
      </c>
      <c r="E22" s="78"/>
      <c r="F22" s="118"/>
    </row>
    <row r="23" s="69" customFormat="true" ht="11.45" hidden="false" customHeight="true" outlineLevel="0" collapsed="false">
      <c r="A23" s="105"/>
      <c r="B23" s="75"/>
      <c r="C23" s="116"/>
      <c r="D23" s="117"/>
      <c r="E23" s="78"/>
      <c r="F23" s="118"/>
    </row>
    <row r="24" s="69" customFormat="true" ht="60" hidden="false" customHeight="false" outlineLevel="0" collapsed="false">
      <c r="A24" s="77" t="n">
        <v>6</v>
      </c>
      <c r="B24" s="75" t="s">
        <v>84</v>
      </c>
      <c r="C24" s="116"/>
      <c r="D24" s="117"/>
      <c r="E24" s="78"/>
      <c r="F24" s="118"/>
    </row>
    <row r="25" s="69" customFormat="true" ht="15" hidden="false" customHeight="false" outlineLevel="0" collapsed="false">
      <c r="A25" s="105"/>
      <c r="B25" s="79" t="s">
        <v>83</v>
      </c>
      <c r="C25" s="86" t="n">
        <v>3</v>
      </c>
      <c r="D25" s="117" t="s">
        <v>25</v>
      </c>
      <c r="E25" s="78"/>
      <c r="F25" s="118"/>
    </row>
    <row r="26" s="69" customFormat="true" ht="9.6" hidden="false" customHeight="true" outlineLevel="0" collapsed="false">
      <c r="A26" s="105"/>
      <c r="B26" s="75"/>
      <c r="C26" s="116"/>
      <c r="D26" s="117"/>
      <c r="E26" s="78"/>
      <c r="F26" s="118"/>
    </row>
    <row r="27" s="121" customFormat="true" ht="90" hidden="false" customHeight="false" outlineLevel="0" collapsed="false">
      <c r="A27" s="77" t="n">
        <v>7</v>
      </c>
      <c r="B27" s="75" t="s">
        <v>85</v>
      </c>
      <c r="C27" s="67"/>
      <c r="D27" s="68"/>
      <c r="E27" s="42"/>
      <c r="F27" s="120"/>
    </row>
    <row r="28" s="69" customFormat="true" ht="18" hidden="false" customHeight="false" outlineLevel="0" collapsed="false">
      <c r="A28" s="84"/>
      <c r="B28" s="75" t="s">
        <v>77</v>
      </c>
      <c r="C28" s="78" t="n">
        <v>4</v>
      </c>
      <c r="D28" s="42" t="s">
        <v>56</v>
      </c>
      <c r="E28" s="78"/>
      <c r="F28" s="118"/>
    </row>
    <row r="29" s="69" customFormat="true" ht="11.45" hidden="false" customHeight="true" outlineLevel="0" collapsed="false">
      <c r="A29" s="105"/>
      <c r="B29" s="75"/>
      <c r="C29" s="116"/>
      <c r="D29" s="117"/>
      <c r="E29" s="78"/>
      <c r="F29" s="118"/>
    </row>
    <row r="30" s="114" customFormat="true" ht="15.75" hidden="false" customHeight="false" outlineLevel="0" collapsed="false">
      <c r="A30" s="108"/>
      <c r="B30" s="110" t="s">
        <v>86</v>
      </c>
      <c r="C30" s="111"/>
      <c r="D30" s="112"/>
      <c r="E30" s="111"/>
      <c r="F30" s="113"/>
    </row>
    <row r="31" s="69" customFormat="true" ht="230.25" hidden="false" customHeight="true" outlineLevel="0" collapsed="false">
      <c r="A31" s="84" t="n">
        <v>8</v>
      </c>
      <c r="B31" s="75" t="s">
        <v>87</v>
      </c>
      <c r="C31" s="86"/>
      <c r="D31" s="42"/>
      <c r="E31" s="78"/>
      <c r="F31" s="118"/>
    </row>
    <row r="32" s="69" customFormat="true" ht="18" hidden="false" customHeight="false" outlineLevel="0" collapsed="false">
      <c r="A32" s="122" t="s">
        <v>15</v>
      </c>
      <c r="B32" s="75" t="s">
        <v>88</v>
      </c>
      <c r="C32" s="78" t="n">
        <v>10</v>
      </c>
      <c r="D32" s="42" t="s">
        <v>56</v>
      </c>
      <c r="E32" s="78"/>
      <c r="F32" s="118"/>
    </row>
    <row r="33" s="69" customFormat="true" ht="75" hidden="false" customHeight="false" outlineLevel="0" collapsed="false">
      <c r="A33" s="84" t="n">
        <v>9</v>
      </c>
      <c r="B33" s="75" t="s">
        <v>89</v>
      </c>
      <c r="C33" s="78"/>
      <c r="D33" s="42"/>
      <c r="E33" s="78"/>
      <c r="F33" s="118"/>
    </row>
    <row r="34" s="69" customFormat="true" ht="21.75" hidden="false" customHeight="true" outlineLevel="0" collapsed="false">
      <c r="A34" s="84"/>
      <c r="B34" s="75" t="s">
        <v>77</v>
      </c>
      <c r="C34" s="78" t="n">
        <v>13</v>
      </c>
      <c r="D34" s="42" t="s">
        <v>56</v>
      </c>
      <c r="E34" s="78"/>
      <c r="F34" s="118"/>
    </row>
    <row r="35" s="69" customFormat="true" ht="21" hidden="false" customHeight="true" outlineLevel="0" collapsed="false">
      <c r="A35" s="84"/>
      <c r="B35" s="75"/>
      <c r="C35" s="78"/>
      <c r="D35" s="42"/>
      <c r="E35" s="78"/>
      <c r="F35" s="118"/>
    </row>
    <row r="36" s="69" customFormat="true" ht="63.6" hidden="false" customHeight="true" outlineLevel="0" collapsed="false">
      <c r="A36" s="84" t="n">
        <v>10</v>
      </c>
      <c r="B36" s="75" t="s">
        <v>90</v>
      </c>
      <c r="C36" s="78"/>
      <c r="D36" s="42"/>
      <c r="E36" s="78"/>
      <c r="F36" s="118"/>
    </row>
    <row r="37" s="69" customFormat="true" ht="21.75" hidden="false" customHeight="true" outlineLevel="0" collapsed="false">
      <c r="A37" s="84"/>
      <c r="B37" s="75" t="s">
        <v>77</v>
      </c>
      <c r="C37" s="78" t="n">
        <v>13</v>
      </c>
      <c r="D37" s="42" t="s">
        <v>56</v>
      </c>
      <c r="E37" s="78"/>
      <c r="F37" s="118"/>
    </row>
    <row r="38" s="69" customFormat="true" ht="18.6" hidden="false" customHeight="true" outlineLevel="0" collapsed="false">
      <c r="A38" s="84"/>
      <c r="B38" s="75"/>
      <c r="C38" s="78"/>
      <c r="D38" s="42"/>
      <c r="E38" s="78"/>
      <c r="F38" s="118"/>
    </row>
    <row r="39" s="69" customFormat="true" ht="66" hidden="false" customHeight="true" outlineLevel="0" collapsed="false">
      <c r="A39" s="84" t="n">
        <v>11</v>
      </c>
      <c r="B39" s="75" t="s">
        <v>91</v>
      </c>
      <c r="C39" s="86"/>
      <c r="D39" s="42"/>
      <c r="E39" s="78"/>
      <c r="F39" s="118"/>
    </row>
    <row r="40" s="69" customFormat="true" ht="15" hidden="false" customHeight="false" outlineLevel="0" collapsed="false">
      <c r="A40" s="122"/>
      <c r="B40" s="75" t="s">
        <v>92</v>
      </c>
      <c r="C40" s="86" t="n">
        <v>1</v>
      </c>
      <c r="D40" s="42" t="s">
        <v>25</v>
      </c>
      <c r="E40" s="78"/>
      <c r="F40" s="118"/>
    </row>
    <row r="41" s="69" customFormat="true" ht="18.6" hidden="false" customHeight="true" outlineLevel="0" collapsed="false">
      <c r="A41" s="105"/>
      <c r="C41" s="119"/>
      <c r="F41" s="115"/>
    </row>
    <row r="42" s="69" customFormat="true" ht="142.9" hidden="false" customHeight="true" outlineLevel="0" collapsed="false">
      <c r="A42" s="84" t="n">
        <v>12</v>
      </c>
      <c r="B42" s="79" t="s">
        <v>93</v>
      </c>
      <c r="C42" s="119"/>
      <c r="F42" s="115"/>
    </row>
    <row r="43" s="69" customFormat="true" ht="30" hidden="false" customHeight="false" outlineLevel="0" collapsed="false">
      <c r="A43" s="105"/>
      <c r="B43" s="75" t="s">
        <v>94</v>
      </c>
      <c r="C43" s="86" t="n">
        <v>1</v>
      </c>
      <c r="D43" s="42" t="s">
        <v>95</v>
      </c>
      <c r="E43" s="78"/>
      <c r="F43" s="118"/>
    </row>
    <row r="44" s="69" customFormat="true" ht="15" hidden="false" customHeight="false" outlineLevel="0" collapsed="false">
      <c r="A44" s="105"/>
      <c r="B44" s="75"/>
      <c r="C44" s="116"/>
      <c r="D44" s="117"/>
      <c r="E44" s="78"/>
      <c r="F44" s="118"/>
    </row>
    <row r="45" s="69" customFormat="true" ht="15.75" hidden="false" customHeight="false" outlineLevel="0" collapsed="false">
      <c r="A45" s="108" t="s">
        <v>96</v>
      </c>
      <c r="B45" s="109" t="s">
        <v>97</v>
      </c>
      <c r="C45" s="119"/>
      <c r="F45" s="115"/>
    </row>
    <row r="46" s="114" customFormat="true" ht="15.75" hidden="false" customHeight="false" outlineLevel="0" collapsed="false">
      <c r="A46" s="108"/>
      <c r="B46" s="110" t="s">
        <v>75</v>
      </c>
      <c r="C46" s="111"/>
      <c r="D46" s="112"/>
      <c r="E46" s="111"/>
      <c r="F46" s="113"/>
    </row>
    <row r="47" s="69" customFormat="true" ht="139.5" hidden="false" customHeight="true" outlineLevel="0" collapsed="false">
      <c r="A47" s="84" t="n">
        <v>1</v>
      </c>
      <c r="B47" s="75" t="s">
        <v>98</v>
      </c>
      <c r="C47" s="86"/>
      <c r="D47" s="42"/>
      <c r="E47" s="78"/>
      <c r="F47" s="118"/>
    </row>
    <row r="48" s="69" customFormat="true" ht="22.5" hidden="false" customHeight="true" outlineLevel="0" collapsed="false">
      <c r="A48" s="105"/>
      <c r="B48" s="75" t="s">
        <v>77</v>
      </c>
      <c r="C48" s="116" t="n">
        <v>1</v>
      </c>
      <c r="D48" s="117" t="s">
        <v>95</v>
      </c>
      <c r="E48" s="78"/>
      <c r="F48" s="118"/>
    </row>
    <row r="49" s="69" customFormat="true" ht="15" hidden="false" customHeight="false" outlineLevel="0" collapsed="false">
      <c r="A49" s="105"/>
      <c r="B49" s="75"/>
      <c r="C49" s="86"/>
      <c r="D49" s="42"/>
      <c r="E49" s="78"/>
      <c r="F49" s="118"/>
    </row>
    <row r="50" s="114" customFormat="true" ht="15.75" hidden="false" customHeight="false" outlineLevel="0" collapsed="false">
      <c r="A50" s="108"/>
      <c r="B50" s="110" t="s">
        <v>99</v>
      </c>
      <c r="C50" s="111"/>
      <c r="D50" s="112"/>
      <c r="E50" s="111"/>
      <c r="F50" s="113"/>
    </row>
    <row r="51" s="69" customFormat="true" ht="60" hidden="false" customHeight="false" outlineLevel="0" collapsed="false">
      <c r="A51" s="84" t="n">
        <v>2</v>
      </c>
      <c r="B51" s="75" t="s">
        <v>100</v>
      </c>
      <c r="C51" s="86"/>
      <c r="D51" s="42"/>
      <c r="E51" s="78"/>
      <c r="F51" s="118"/>
    </row>
    <row r="52" s="69" customFormat="true" ht="15" hidden="false" customHeight="false" outlineLevel="0" collapsed="false">
      <c r="A52" s="122"/>
      <c r="B52" s="75" t="s">
        <v>92</v>
      </c>
      <c r="C52" s="86" t="n">
        <v>5</v>
      </c>
      <c r="D52" s="42" t="s">
        <v>25</v>
      </c>
      <c r="E52" s="78"/>
      <c r="F52" s="118"/>
    </row>
    <row r="53" s="69" customFormat="true" ht="15" hidden="false" customHeight="false" outlineLevel="0" collapsed="false">
      <c r="A53" s="122"/>
      <c r="B53" s="75"/>
      <c r="C53" s="86"/>
      <c r="D53" s="42"/>
      <c r="E53" s="78"/>
      <c r="F53" s="118"/>
    </row>
    <row r="54" s="69" customFormat="true" ht="143.25" hidden="false" customHeight="true" outlineLevel="0" collapsed="false">
      <c r="A54" s="84" t="n">
        <v>3</v>
      </c>
      <c r="B54" s="79" t="s">
        <v>101</v>
      </c>
      <c r="C54" s="86"/>
      <c r="D54" s="42"/>
      <c r="E54" s="78"/>
      <c r="F54" s="118"/>
    </row>
    <row r="55" s="69" customFormat="true" ht="125.45" hidden="false" customHeight="true" outlineLevel="0" collapsed="false">
      <c r="A55" s="84"/>
      <c r="B55" s="79" t="s">
        <v>102</v>
      </c>
      <c r="C55" s="119"/>
      <c r="F55" s="115"/>
    </row>
    <row r="56" s="69" customFormat="true" ht="160.15" hidden="false" customHeight="true" outlineLevel="0" collapsed="false">
      <c r="A56" s="84"/>
      <c r="B56" s="79" t="s">
        <v>103</v>
      </c>
      <c r="C56" s="119"/>
      <c r="F56" s="115"/>
    </row>
    <row r="57" s="69" customFormat="true" ht="18" hidden="false" customHeight="false" outlineLevel="0" collapsed="false">
      <c r="A57" s="84"/>
      <c r="B57" s="75" t="s">
        <v>77</v>
      </c>
      <c r="C57" s="78" t="n">
        <v>13</v>
      </c>
      <c r="D57" s="42" t="s">
        <v>56</v>
      </c>
      <c r="E57" s="42"/>
      <c r="F57" s="118"/>
    </row>
    <row r="58" s="124" customFormat="true" ht="15" hidden="false" customHeight="false" outlineLevel="0" collapsed="false">
      <c r="A58" s="123"/>
      <c r="B58" s="97"/>
      <c r="C58" s="89"/>
      <c r="D58" s="100"/>
      <c r="E58" s="100"/>
      <c r="F58" s="27"/>
    </row>
    <row r="59" s="69" customFormat="true" ht="129" hidden="false" customHeight="true" outlineLevel="0" collapsed="false">
      <c r="A59" s="84" t="n">
        <v>4</v>
      </c>
      <c r="B59" s="75" t="s">
        <v>104</v>
      </c>
      <c r="C59" s="78"/>
      <c r="D59" s="42"/>
      <c r="E59" s="78"/>
      <c r="F59" s="118"/>
    </row>
    <row r="60" s="69" customFormat="true" ht="18" hidden="false" customHeight="false" outlineLevel="0" collapsed="false">
      <c r="A60" s="84" t="s">
        <v>15</v>
      </c>
      <c r="B60" s="75" t="s">
        <v>105</v>
      </c>
      <c r="C60" s="78" t="n">
        <v>14</v>
      </c>
      <c r="D60" s="42" t="s">
        <v>56</v>
      </c>
      <c r="E60" s="42"/>
      <c r="F60" s="118"/>
    </row>
    <row r="61" s="69" customFormat="true" ht="18" hidden="false" customHeight="false" outlineLevel="0" collapsed="false">
      <c r="A61" s="84" t="s">
        <v>32</v>
      </c>
      <c r="B61" s="75" t="s">
        <v>106</v>
      </c>
      <c r="C61" s="78" t="n">
        <v>14</v>
      </c>
      <c r="D61" s="42" t="s">
        <v>56</v>
      </c>
      <c r="E61" s="42"/>
      <c r="F61" s="118"/>
    </row>
    <row r="62" s="69" customFormat="true" ht="15" hidden="false" customHeight="false" outlineLevel="0" collapsed="false">
      <c r="A62" s="84"/>
      <c r="B62" s="75"/>
      <c r="C62" s="78"/>
      <c r="D62" s="42"/>
      <c r="E62" s="42"/>
      <c r="F62" s="118"/>
    </row>
    <row r="63" s="121" customFormat="true" ht="125.45" hidden="false" customHeight="true" outlineLevel="0" collapsed="false">
      <c r="A63" s="77" t="n">
        <v>5</v>
      </c>
      <c r="B63" s="75" t="s">
        <v>107</v>
      </c>
      <c r="C63" s="125"/>
      <c r="D63" s="125"/>
      <c r="E63" s="125"/>
      <c r="F63" s="126"/>
    </row>
    <row r="64" s="69" customFormat="true" ht="21.75" hidden="false" customHeight="true" outlineLevel="0" collapsed="false">
      <c r="A64" s="84"/>
      <c r="B64" s="75" t="s">
        <v>77</v>
      </c>
      <c r="C64" s="78" t="n">
        <f aca="false">3+4</f>
        <v>7</v>
      </c>
      <c r="D64" s="42" t="s">
        <v>56</v>
      </c>
      <c r="E64" s="78"/>
      <c r="F64" s="118"/>
    </row>
    <row r="65" s="69" customFormat="true" ht="15" hidden="false" customHeight="false" outlineLevel="0" collapsed="false">
      <c r="A65" s="84"/>
      <c r="B65" s="75"/>
      <c r="C65" s="78"/>
      <c r="D65" s="42"/>
      <c r="E65" s="78"/>
      <c r="F65" s="118"/>
    </row>
    <row r="66" s="69" customFormat="true" ht="96.6" hidden="false" customHeight="true" outlineLevel="0" collapsed="false">
      <c r="A66" s="84" t="n">
        <v>6</v>
      </c>
      <c r="B66" s="75" t="s">
        <v>108</v>
      </c>
      <c r="C66" s="78"/>
      <c r="D66" s="42"/>
      <c r="E66" s="42"/>
      <c r="F66" s="118"/>
    </row>
    <row r="67" s="69" customFormat="true" ht="15" hidden="false" customHeight="false" outlineLevel="0" collapsed="false">
      <c r="A67" s="122"/>
      <c r="B67" s="83" t="s">
        <v>109</v>
      </c>
      <c r="C67" s="86" t="n">
        <v>3</v>
      </c>
      <c r="D67" s="42" t="s">
        <v>25</v>
      </c>
      <c r="E67" s="42"/>
      <c r="F67" s="118"/>
    </row>
    <row r="68" s="69" customFormat="true" ht="15" hidden="false" customHeight="false" outlineLevel="0" collapsed="false">
      <c r="A68" s="84"/>
      <c r="B68" s="83"/>
      <c r="C68" s="119"/>
      <c r="F68" s="115"/>
    </row>
    <row r="69" s="69" customFormat="true" ht="195" hidden="false" customHeight="false" outlineLevel="0" collapsed="false">
      <c r="A69" s="84" t="n">
        <v>7</v>
      </c>
      <c r="B69" s="83" t="s">
        <v>110</v>
      </c>
      <c r="C69" s="78"/>
      <c r="D69" s="42"/>
      <c r="E69" s="42"/>
      <c r="F69" s="118"/>
    </row>
    <row r="70" s="69" customFormat="true" ht="15" hidden="false" customHeight="false" outlineLevel="0" collapsed="false">
      <c r="A70" s="84"/>
      <c r="B70" s="83" t="s">
        <v>111</v>
      </c>
      <c r="C70" s="116" t="n">
        <v>1</v>
      </c>
      <c r="D70" s="117" t="s">
        <v>95</v>
      </c>
      <c r="E70" s="42"/>
      <c r="F70" s="118"/>
    </row>
    <row r="71" s="69" customFormat="true" ht="15" hidden="false" customHeight="false" outlineLevel="0" collapsed="false">
      <c r="A71" s="84"/>
      <c r="B71" s="83"/>
      <c r="C71" s="116"/>
      <c r="D71" s="117"/>
      <c r="E71" s="42"/>
      <c r="F71" s="118"/>
    </row>
    <row r="72" s="69" customFormat="true" ht="15" hidden="false" customHeight="false" outlineLevel="0" collapsed="false">
      <c r="A72" s="84"/>
      <c r="B72" s="83"/>
      <c r="C72" s="119"/>
      <c r="F72" s="115"/>
    </row>
    <row r="73" s="69" customFormat="true" ht="63.6" hidden="false" customHeight="true" outlineLevel="0" collapsed="false">
      <c r="A73" s="84" t="n">
        <v>8</v>
      </c>
      <c r="B73" s="75" t="s">
        <v>112</v>
      </c>
      <c r="C73" s="119"/>
      <c r="F73" s="115"/>
    </row>
    <row r="74" s="69" customFormat="true" ht="15" hidden="false" customHeight="false" outlineLevel="0" collapsed="false">
      <c r="A74" s="84"/>
      <c r="B74" s="83" t="s">
        <v>111</v>
      </c>
      <c r="C74" s="116" t="n">
        <v>1</v>
      </c>
      <c r="D74" s="117" t="s">
        <v>95</v>
      </c>
      <c r="E74" s="42"/>
      <c r="F74" s="118"/>
    </row>
    <row r="75" s="114" customFormat="true" ht="23.45" hidden="false" customHeight="true" outlineLevel="0" collapsed="false">
      <c r="A75" s="108"/>
      <c r="B75" s="75"/>
      <c r="C75" s="76"/>
      <c r="D75" s="68"/>
      <c r="E75" s="42"/>
      <c r="F75" s="120"/>
    </row>
    <row r="76" s="114" customFormat="true" ht="17.25" hidden="false" customHeight="true" outlineLevel="0" collapsed="false">
      <c r="A76" s="108" t="s">
        <v>113</v>
      </c>
      <c r="B76" s="127" t="s">
        <v>114</v>
      </c>
      <c r="C76" s="111"/>
      <c r="D76" s="112"/>
      <c r="E76" s="111"/>
      <c r="F76" s="113"/>
    </row>
    <row r="77" s="114" customFormat="true" ht="12.6" hidden="false" customHeight="true" outlineLevel="0" collapsed="false">
      <c r="A77" s="108"/>
      <c r="B77" s="127"/>
      <c r="C77" s="111"/>
      <c r="D77" s="112"/>
      <c r="E77" s="111"/>
      <c r="F77" s="113"/>
    </row>
    <row r="78" s="114" customFormat="true" ht="15.75" hidden="false" customHeight="false" outlineLevel="0" collapsed="false">
      <c r="A78" s="108"/>
      <c r="B78" s="110" t="s">
        <v>75</v>
      </c>
      <c r="C78" s="111"/>
      <c r="D78" s="112"/>
      <c r="E78" s="111"/>
      <c r="F78" s="113"/>
    </row>
    <row r="79" s="114" customFormat="true" ht="11.45" hidden="false" customHeight="true" outlineLevel="0" collapsed="false">
      <c r="A79" s="108"/>
      <c r="B79" s="110"/>
      <c r="C79" s="111"/>
      <c r="D79" s="112"/>
      <c r="E79" s="111"/>
      <c r="F79" s="113"/>
    </row>
    <row r="80" s="114" customFormat="true" ht="48" hidden="false" customHeight="false" outlineLevel="0" collapsed="false">
      <c r="A80" s="128" t="s">
        <v>115</v>
      </c>
      <c r="B80" s="129" t="s">
        <v>116</v>
      </c>
      <c r="C80" s="111"/>
      <c r="D80" s="112"/>
      <c r="E80" s="111"/>
      <c r="F80" s="113"/>
    </row>
    <row r="81" s="114" customFormat="true" ht="12" hidden="false" customHeight="true" outlineLevel="0" collapsed="false">
      <c r="A81" s="128"/>
      <c r="B81" s="129"/>
      <c r="C81" s="111"/>
      <c r="D81" s="112"/>
      <c r="E81" s="111"/>
      <c r="F81" s="113"/>
    </row>
    <row r="82" s="114" customFormat="true" ht="62.25" hidden="false" customHeight="true" outlineLevel="0" collapsed="false">
      <c r="A82" s="77" t="n">
        <v>1</v>
      </c>
      <c r="B82" s="75" t="s">
        <v>117</v>
      </c>
      <c r="C82" s="42"/>
      <c r="D82" s="42"/>
      <c r="E82" s="78"/>
      <c r="F82" s="118"/>
    </row>
    <row r="83" s="114" customFormat="true" ht="17.25" hidden="false" customHeight="true" outlineLevel="0" collapsed="false">
      <c r="A83" s="77"/>
      <c r="B83" s="75" t="s">
        <v>77</v>
      </c>
      <c r="C83" s="86" t="n">
        <v>3</v>
      </c>
      <c r="D83" s="42" t="s">
        <v>25</v>
      </c>
      <c r="E83" s="78"/>
      <c r="F83" s="118"/>
    </row>
    <row r="84" s="114" customFormat="true" ht="12.75" hidden="false" customHeight="true" outlineLevel="0" collapsed="false">
      <c r="A84" s="77"/>
      <c r="B84" s="127"/>
      <c r="C84" s="111"/>
      <c r="D84" s="112"/>
      <c r="E84" s="111"/>
      <c r="F84" s="113"/>
    </row>
    <row r="85" s="114" customFormat="true" ht="60" hidden="false" customHeight="false" outlineLevel="0" collapsed="false">
      <c r="A85" s="77" t="n">
        <v>2</v>
      </c>
      <c r="B85" s="75" t="s">
        <v>118</v>
      </c>
      <c r="C85" s="42"/>
      <c r="D85" s="42"/>
      <c r="E85" s="78"/>
      <c r="F85" s="118"/>
    </row>
    <row r="86" s="114" customFormat="true" ht="17.25" hidden="false" customHeight="true" outlineLevel="0" collapsed="false">
      <c r="A86" s="108"/>
      <c r="B86" s="75" t="s">
        <v>77</v>
      </c>
      <c r="C86" s="86" t="n">
        <v>3</v>
      </c>
      <c r="D86" s="42" t="s">
        <v>25</v>
      </c>
      <c r="E86" s="78"/>
      <c r="F86" s="118"/>
    </row>
    <row r="87" s="114" customFormat="true" ht="17.25" hidden="false" customHeight="true" outlineLevel="0" collapsed="false">
      <c r="A87" s="108"/>
      <c r="B87" s="75"/>
      <c r="C87" s="86"/>
      <c r="D87" s="42"/>
      <c r="E87" s="78"/>
      <c r="F87" s="118"/>
    </row>
    <row r="88" s="114" customFormat="true" ht="77.45" hidden="false" customHeight="true" outlineLevel="0" collapsed="false">
      <c r="A88" s="77" t="n">
        <v>3</v>
      </c>
      <c r="B88" s="83" t="s">
        <v>119</v>
      </c>
      <c r="C88" s="60"/>
      <c r="D88" s="42"/>
      <c r="E88" s="3"/>
      <c r="F88" s="118"/>
    </row>
    <row r="89" s="114" customFormat="true" ht="15" hidden="false" customHeight="false" outlineLevel="0" collapsed="false">
      <c r="A89" s="130"/>
      <c r="B89" s="75" t="s">
        <v>77</v>
      </c>
      <c r="C89" s="76" t="n">
        <v>3</v>
      </c>
      <c r="D89" s="42" t="s">
        <v>25</v>
      </c>
      <c r="E89" s="78"/>
      <c r="F89" s="118"/>
    </row>
    <row r="90" s="114" customFormat="true" ht="15" hidden="false" customHeight="false" outlineLevel="0" collapsed="false">
      <c r="A90" s="130"/>
      <c r="B90" s="75"/>
      <c r="C90" s="76"/>
      <c r="D90" s="42"/>
      <c r="E90" s="78"/>
      <c r="F90" s="118"/>
    </row>
    <row r="91" s="114" customFormat="true" ht="60" hidden="false" customHeight="false" outlineLevel="0" collapsed="false">
      <c r="A91" s="77" t="n">
        <v>4</v>
      </c>
      <c r="B91" s="75" t="s">
        <v>120</v>
      </c>
      <c r="C91" s="76"/>
      <c r="D91" s="42"/>
      <c r="E91" s="78"/>
      <c r="F91" s="118"/>
    </row>
    <row r="92" s="114" customFormat="true" ht="15" hidden="false" customHeight="false" outlineLevel="0" collapsed="false">
      <c r="A92" s="130"/>
      <c r="B92" s="75" t="s">
        <v>77</v>
      </c>
      <c r="C92" s="76" t="n">
        <v>2</v>
      </c>
      <c r="D92" s="42" t="s">
        <v>25</v>
      </c>
      <c r="E92" s="78"/>
      <c r="F92" s="118"/>
    </row>
    <row r="93" s="114" customFormat="true" ht="15" hidden="false" customHeight="false" outlineLevel="0" collapsed="false">
      <c r="A93" s="130"/>
      <c r="B93" s="75"/>
      <c r="C93" s="76"/>
      <c r="D93" s="42"/>
      <c r="E93" s="78"/>
      <c r="F93" s="118"/>
    </row>
    <row r="94" s="114" customFormat="true" ht="15.75" hidden="false" customHeight="false" outlineLevel="0" collapsed="false">
      <c r="A94" s="108"/>
      <c r="B94" s="131" t="s">
        <v>121</v>
      </c>
      <c r="C94" s="86"/>
      <c r="D94" s="42"/>
      <c r="E94" s="78"/>
      <c r="F94" s="118"/>
    </row>
    <row r="95" s="114" customFormat="true" ht="141.6" hidden="false" customHeight="true" outlineLevel="0" collapsed="false">
      <c r="A95" s="77" t="n">
        <v>5</v>
      </c>
      <c r="B95" s="75" t="s">
        <v>122</v>
      </c>
      <c r="C95" s="111"/>
      <c r="D95" s="112"/>
      <c r="E95" s="111"/>
      <c r="F95" s="113"/>
    </row>
    <row r="96" s="114" customFormat="true" ht="30" hidden="false" customHeight="false" outlineLevel="0" collapsed="false">
      <c r="A96" s="77"/>
      <c r="B96" s="83" t="s">
        <v>123</v>
      </c>
      <c r="C96" s="76" t="n">
        <v>4</v>
      </c>
      <c r="D96" s="42" t="s">
        <v>25</v>
      </c>
      <c r="E96" s="78"/>
      <c r="F96" s="118"/>
    </row>
    <row r="97" s="114" customFormat="true" ht="19.9" hidden="false" customHeight="true" outlineLevel="0" collapsed="false">
      <c r="A97" s="77"/>
      <c r="B97" s="132"/>
      <c r="C97" s="111"/>
      <c r="D97" s="7"/>
      <c r="E97" s="111"/>
      <c r="F97" s="113"/>
    </row>
    <row r="98" s="114" customFormat="true" ht="93.6" hidden="false" customHeight="true" outlineLevel="0" collapsed="false">
      <c r="A98" s="77" t="n">
        <v>6</v>
      </c>
      <c r="B98" s="75" t="s">
        <v>124</v>
      </c>
      <c r="C98" s="111"/>
      <c r="D98" s="112"/>
      <c r="E98" s="111"/>
      <c r="F98" s="113"/>
    </row>
    <row r="99" s="114" customFormat="true" ht="30" hidden="false" customHeight="false" outlineLevel="0" collapsed="false">
      <c r="A99" s="77"/>
      <c r="B99" s="83" t="s">
        <v>123</v>
      </c>
      <c r="C99" s="76" t="n">
        <v>4</v>
      </c>
      <c r="D99" s="42" t="s">
        <v>25</v>
      </c>
      <c r="E99" s="78"/>
      <c r="F99" s="118"/>
    </row>
    <row r="100" s="114" customFormat="true" ht="15" hidden="false" customHeight="false" outlineLevel="0" collapsed="false">
      <c r="A100" s="77"/>
      <c r="B100" s="83"/>
      <c r="C100" s="76"/>
      <c r="D100" s="42"/>
      <c r="E100" s="78"/>
      <c r="F100" s="118"/>
    </row>
    <row r="101" s="121" customFormat="true" ht="98.45" hidden="false" customHeight="true" outlineLevel="0" collapsed="false">
      <c r="A101" s="77" t="n">
        <v>7</v>
      </c>
      <c r="B101" s="75" t="s">
        <v>125</v>
      </c>
      <c r="C101" s="76"/>
      <c r="D101" s="42"/>
      <c r="E101" s="78"/>
      <c r="F101" s="118"/>
    </row>
    <row r="102" s="114" customFormat="true" ht="15" hidden="false" customHeight="false" outlineLevel="0" collapsed="false">
      <c r="A102" s="77"/>
      <c r="B102" s="83" t="s">
        <v>126</v>
      </c>
      <c r="C102" s="76" t="n">
        <v>4</v>
      </c>
      <c r="D102" s="42" t="s">
        <v>25</v>
      </c>
      <c r="E102" s="78"/>
      <c r="F102" s="118"/>
    </row>
    <row r="103" s="114" customFormat="true" ht="15" hidden="false" customHeight="false" outlineLevel="0" collapsed="false">
      <c r="A103" s="77"/>
      <c r="B103" s="83"/>
      <c r="C103" s="76"/>
      <c r="D103" s="42"/>
      <c r="E103" s="78"/>
      <c r="F103" s="118"/>
    </row>
    <row r="104" s="114" customFormat="true" ht="126" hidden="false" customHeight="true" outlineLevel="0" collapsed="false">
      <c r="A104" s="77" t="n">
        <v>8</v>
      </c>
      <c r="B104" s="83" t="s">
        <v>127</v>
      </c>
      <c r="C104" s="60"/>
      <c r="D104" s="42"/>
      <c r="E104" s="78"/>
      <c r="F104" s="118"/>
    </row>
    <row r="105" s="114" customFormat="true" ht="15" hidden="false" customHeight="false" outlineLevel="0" collapsed="false">
      <c r="A105" s="77"/>
      <c r="B105" s="83" t="s">
        <v>128</v>
      </c>
      <c r="C105" s="76" t="n">
        <v>4</v>
      </c>
      <c r="D105" s="42" t="s">
        <v>25</v>
      </c>
      <c r="E105" s="78"/>
      <c r="F105" s="118"/>
    </row>
    <row r="106" s="114" customFormat="true" ht="15" hidden="false" customHeight="false" outlineLevel="0" collapsed="false">
      <c r="A106" s="77"/>
      <c r="B106" s="83"/>
      <c r="C106" s="76"/>
      <c r="D106" s="42"/>
      <c r="E106" s="78"/>
      <c r="F106" s="118"/>
    </row>
    <row r="107" s="114" customFormat="true" ht="80.45" hidden="false" customHeight="true" outlineLevel="0" collapsed="false">
      <c r="A107" s="77" t="n">
        <v>9</v>
      </c>
      <c r="B107" s="83" t="s">
        <v>129</v>
      </c>
      <c r="C107" s="60"/>
      <c r="D107" s="42"/>
      <c r="E107" s="3"/>
      <c r="F107" s="118"/>
    </row>
    <row r="108" s="114" customFormat="true" ht="15" hidden="false" customHeight="false" outlineLevel="0" collapsed="false">
      <c r="A108" s="77"/>
      <c r="B108" s="83" t="s">
        <v>128</v>
      </c>
      <c r="C108" s="76" t="n">
        <v>4</v>
      </c>
      <c r="D108" s="42" t="s">
        <v>25</v>
      </c>
      <c r="E108" s="78"/>
      <c r="F108" s="118"/>
    </row>
    <row r="109" s="114" customFormat="true" ht="15.75" hidden="false" customHeight="false" outlineLevel="0" collapsed="false">
      <c r="A109" s="77"/>
      <c r="B109" s="75"/>
      <c r="C109" s="111"/>
      <c r="D109" s="7"/>
      <c r="E109" s="111"/>
      <c r="F109" s="113"/>
    </row>
    <row r="110" s="114" customFormat="true" ht="125.45" hidden="false" customHeight="true" outlineLevel="0" collapsed="false">
      <c r="A110" s="77" t="n">
        <v>10</v>
      </c>
      <c r="B110" s="83" t="s">
        <v>130</v>
      </c>
      <c r="C110" s="60"/>
      <c r="D110" s="42"/>
      <c r="E110" s="3"/>
      <c r="F110" s="118"/>
    </row>
    <row r="111" s="114" customFormat="true" ht="30" hidden="false" customHeight="false" outlineLevel="0" collapsed="false">
      <c r="A111" s="130"/>
      <c r="B111" s="83" t="s">
        <v>131</v>
      </c>
      <c r="C111" s="76" t="n">
        <v>4</v>
      </c>
      <c r="D111" s="42" t="s">
        <v>25</v>
      </c>
      <c r="E111" s="78"/>
      <c r="F111" s="118"/>
    </row>
    <row r="112" s="114" customFormat="true" ht="17.25" hidden="false" customHeight="true" outlineLevel="0" collapsed="false">
      <c r="A112" s="108"/>
      <c r="B112" s="75"/>
      <c r="C112" s="76"/>
      <c r="D112" s="68"/>
      <c r="E112" s="42"/>
      <c r="F112" s="120"/>
    </row>
    <row r="113" s="69" customFormat="true" ht="24" hidden="false" customHeight="true" outlineLevel="0" collapsed="false">
      <c r="A113" s="84"/>
      <c r="B113" s="83"/>
      <c r="C113" s="86"/>
      <c r="D113" s="42"/>
      <c r="E113" s="78"/>
      <c r="F113" s="118"/>
    </row>
    <row r="114" s="69" customFormat="true" ht="24" hidden="false" customHeight="true" outlineLevel="0" collapsed="false">
      <c r="A114" s="84"/>
      <c r="B114" s="83"/>
      <c r="C114" s="86"/>
      <c r="D114" s="42"/>
      <c r="E114" s="78"/>
      <c r="F114" s="118"/>
    </row>
    <row r="115" s="69" customFormat="true" ht="24" hidden="false" customHeight="true" outlineLevel="0" collapsed="false">
      <c r="A115" s="84"/>
      <c r="B115" s="83"/>
      <c r="C115" s="86"/>
      <c r="D115" s="42"/>
      <c r="E115" s="78"/>
      <c r="F115" s="118"/>
    </row>
    <row r="116" s="69" customFormat="true" ht="24" hidden="false" customHeight="true" outlineLevel="0" collapsed="false">
      <c r="A116" s="84"/>
      <c r="B116" s="83"/>
      <c r="C116" s="86"/>
      <c r="D116" s="42"/>
      <c r="E116" s="78"/>
      <c r="F116" s="118"/>
    </row>
    <row r="117" s="69" customFormat="true" ht="24" hidden="false" customHeight="true" outlineLevel="0" collapsed="false">
      <c r="A117" s="84"/>
      <c r="B117" s="83"/>
      <c r="C117" s="86"/>
      <c r="D117" s="42"/>
      <c r="E117" s="78"/>
      <c r="F117" s="118"/>
    </row>
    <row r="118" s="114" customFormat="true" ht="17.25" hidden="false" customHeight="true" outlineLevel="0" collapsed="false">
      <c r="A118" s="108" t="s">
        <v>132</v>
      </c>
      <c r="B118" s="127" t="s">
        <v>133</v>
      </c>
      <c r="C118" s="111"/>
      <c r="D118" s="112"/>
      <c r="E118" s="111"/>
      <c r="F118" s="113"/>
    </row>
    <row r="119" s="114" customFormat="true" ht="8.45" hidden="false" customHeight="true" outlineLevel="0" collapsed="false">
      <c r="A119" s="108"/>
      <c r="B119" s="127"/>
      <c r="C119" s="111"/>
      <c r="D119" s="112"/>
      <c r="E119" s="111"/>
      <c r="F119" s="113"/>
    </row>
    <row r="120" s="114" customFormat="true" ht="15.75" hidden="false" customHeight="false" outlineLevel="0" collapsed="false">
      <c r="A120" s="108"/>
      <c r="B120" s="110" t="s">
        <v>134</v>
      </c>
      <c r="C120" s="111"/>
      <c r="D120" s="112"/>
      <c r="E120" s="111"/>
      <c r="F120" s="113"/>
    </row>
    <row r="121" s="114" customFormat="true" ht="13.9" hidden="false" customHeight="true" outlineLevel="0" collapsed="false">
      <c r="A121" s="108"/>
      <c r="B121" s="110"/>
      <c r="C121" s="111"/>
      <c r="D121" s="112"/>
      <c r="E121" s="111"/>
      <c r="F121" s="113"/>
    </row>
    <row r="122" s="69" customFormat="true" ht="110.45" hidden="false" customHeight="true" outlineLevel="0" collapsed="false">
      <c r="A122" s="84" t="n">
        <v>1</v>
      </c>
      <c r="B122" s="79" t="s">
        <v>135</v>
      </c>
      <c r="C122" s="86"/>
      <c r="D122" s="42"/>
      <c r="E122" s="78"/>
      <c r="F122" s="118"/>
    </row>
    <row r="123" s="69" customFormat="true" ht="15" hidden="false" customHeight="false" outlineLevel="0" collapsed="false">
      <c r="A123" s="84"/>
      <c r="B123" s="79" t="s">
        <v>80</v>
      </c>
      <c r="C123" s="86" t="n">
        <v>2</v>
      </c>
      <c r="D123" s="42" t="s">
        <v>25</v>
      </c>
      <c r="E123" s="78"/>
      <c r="F123" s="118"/>
    </row>
    <row r="124" s="69" customFormat="true" ht="15" hidden="false" customHeight="false" outlineLevel="0" collapsed="false">
      <c r="A124" s="84"/>
      <c r="B124" s="79"/>
      <c r="C124" s="86"/>
      <c r="D124" s="42"/>
      <c r="E124" s="78"/>
      <c r="F124" s="118"/>
    </row>
    <row r="125" s="69" customFormat="true" ht="15" hidden="false" customHeight="false" outlineLevel="0" collapsed="false">
      <c r="A125" s="84"/>
      <c r="B125" s="79"/>
      <c r="C125" s="86"/>
      <c r="D125" s="42"/>
      <c r="E125" s="78"/>
      <c r="F125" s="118"/>
    </row>
    <row r="126" s="69" customFormat="true" ht="15" hidden="false" customHeight="false" outlineLevel="0" collapsed="false">
      <c r="A126" s="84"/>
      <c r="B126" s="79"/>
      <c r="C126" s="86"/>
      <c r="D126" s="42"/>
      <c r="E126" s="78"/>
      <c r="F126" s="118"/>
    </row>
    <row r="127" s="114" customFormat="true" ht="15.75" hidden="false" customHeight="false" outlineLevel="0" collapsed="false">
      <c r="A127" s="108"/>
      <c r="B127" s="110" t="s">
        <v>136</v>
      </c>
      <c r="C127" s="111"/>
      <c r="D127" s="112"/>
      <c r="E127" s="111"/>
      <c r="F127" s="113"/>
    </row>
    <row r="128" s="114" customFormat="true" ht="12" hidden="false" customHeight="true" outlineLevel="0" collapsed="false">
      <c r="A128" s="108"/>
      <c r="B128" s="110"/>
      <c r="C128" s="111"/>
      <c r="D128" s="112"/>
      <c r="E128" s="111"/>
      <c r="F128" s="113"/>
    </row>
    <row r="129" s="114" customFormat="true" ht="15" hidden="false" customHeight="false" outlineLevel="0" collapsed="false">
      <c r="A129" s="130"/>
      <c r="B129" s="75"/>
      <c r="C129" s="76"/>
      <c r="D129" s="42"/>
      <c r="E129" s="78"/>
      <c r="F129" s="118"/>
    </row>
    <row r="130" s="69" customFormat="true" ht="252.75" hidden="false" customHeight="true" outlineLevel="0" collapsed="false">
      <c r="A130" s="84" t="n">
        <v>1</v>
      </c>
      <c r="B130" s="75" t="s">
        <v>137</v>
      </c>
      <c r="C130" s="86"/>
      <c r="D130" s="42"/>
      <c r="E130" s="78"/>
      <c r="F130" s="118"/>
    </row>
    <row r="131" s="69" customFormat="true" ht="21.75" hidden="false" customHeight="true" outlineLevel="0" collapsed="false">
      <c r="A131" s="84"/>
      <c r="B131" s="75" t="s">
        <v>77</v>
      </c>
      <c r="C131" s="78" t="n">
        <v>10</v>
      </c>
      <c r="D131" s="42" t="s">
        <v>56</v>
      </c>
      <c r="E131" s="78"/>
      <c r="F131" s="118"/>
    </row>
    <row r="132" s="69" customFormat="true" ht="11.45" hidden="false" customHeight="true" outlineLevel="0" collapsed="false">
      <c r="A132" s="84"/>
      <c r="B132" s="75"/>
      <c r="C132" s="86"/>
      <c r="D132" s="42"/>
      <c r="E132" s="78"/>
      <c r="F132" s="118"/>
    </row>
    <row r="133" customFormat="false" ht="13.5" hidden="false" customHeight="false" outlineLevel="0" collapsed="false">
      <c r="A133" s="1"/>
      <c r="F133" s="133"/>
    </row>
    <row r="134" customFormat="false" ht="16.5" hidden="false" customHeight="false" outlineLevel="0" collapsed="false">
      <c r="B134" s="41" t="s">
        <v>138</v>
      </c>
      <c r="C134" s="41"/>
      <c r="D134" s="101"/>
      <c r="E134" s="101"/>
      <c r="F134" s="102" t="n">
        <f aca="false">SUM(F8:F132)</f>
        <v>0</v>
      </c>
    </row>
  </sheetData>
  <mergeCells count="2">
    <mergeCell ref="A1:F1"/>
    <mergeCell ref="B134:C134"/>
  </mergeCells>
  <printOptions headings="false" gridLines="false" gridLinesSet="true" horizontalCentered="false" verticalCentered="false"/>
  <pageMargins left="0.570138888888889" right="0.19652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Hidro-instalacijski
r a d o v i&amp;CDom  zdravlja    D u b r o v n i k
Zdravstvena stanica   S L A N O&amp;R&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5"/>
  <sheetViews>
    <sheetView showFormulas="false" showGridLines="true" showRowColHeaders="true" showZeros="true" rightToLeft="false" tabSelected="true" showOutlineSymbols="true" defaultGridColor="true" view="normal" topLeftCell="A199" colorId="64" zoomScale="100" zoomScaleNormal="100" zoomScalePageLayoutView="100" workbookViewId="0">
      <selection pane="topLeft" activeCell="E13" activeCellId="0" sqref="E13:F202"/>
    </sheetView>
  </sheetViews>
  <sheetFormatPr defaultColWidth="9.0546875" defaultRowHeight="12.75" zeroHeight="false" outlineLevelRow="0" outlineLevelCol="0"/>
  <cols>
    <col collapsed="false" customWidth="true" hidden="false" outlineLevel="0" max="1" min="1" style="134" width="9.14"/>
    <col collapsed="false" customWidth="true" hidden="false" outlineLevel="0" max="2" min="2" style="0" width="43.14"/>
    <col collapsed="false" customWidth="true" hidden="false" outlineLevel="0" max="5" min="5" style="0" width="10.13"/>
    <col collapsed="false" customWidth="true" hidden="false" outlineLevel="0" max="6" min="6" style="0" width="10.56"/>
  </cols>
  <sheetData>
    <row r="1" s="19" customFormat="true" ht="18.6" hidden="false" customHeight="true" outlineLevel="0" collapsed="false">
      <c r="A1" s="135"/>
      <c r="C1" s="136"/>
      <c r="D1" s="136"/>
      <c r="E1" s="136"/>
      <c r="F1" s="137"/>
    </row>
    <row r="2" s="19" customFormat="true" ht="16.5" hidden="false" customHeight="false" outlineLevel="0" collapsed="false">
      <c r="A2" s="104"/>
      <c r="B2" s="138" t="s">
        <v>139</v>
      </c>
      <c r="C2" s="138"/>
      <c r="D2" s="136"/>
      <c r="E2" s="136"/>
      <c r="F2" s="137"/>
    </row>
    <row r="3" s="19" customFormat="true" ht="19.9" hidden="false" customHeight="true" outlineLevel="0" collapsed="false">
      <c r="A3" s="104"/>
      <c r="B3" s="29"/>
      <c r="C3" s="139"/>
      <c r="D3" s="136"/>
      <c r="E3" s="136"/>
      <c r="F3" s="137"/>
    </row>
    <row r="4" s="73" customFormat="true" ht="12.75" hidden="false" customHeight="false" outlineLevel="0" collapsed="false">
      <c r="A4" s="70" t="s">
        <v>17</v>
      </c>
      <c r="B4" s="71" t="s">
        <v>18</v>
      </c>
      <c r="C4" s="71" t="s">
        <v>19</v>
      </c>
      <c r="D4" s="71" t="s">
        <v>20</v>
      </c>
      <c r="E4" s="71" t="s">
        <v>21</v>
      </c>
      <c r="F4" s="121" t="s">
        <v>22</v>
      </c>
      <c r="H4" s="19"/>
    </row>
    <row r="5" s="73" customFormat="true" ht="12.75" hidden="false" customHeight="false" outlineLevel="0" collapsed="false">
      <c r="A5" s="70"/>
      <c r="B5" s="71"/>
      <c r="C5" s="71"/>
      <c r="D5" s="71"/>
      <c r="E5" s="71"/>
      <c r="F5" s="121"/>
      <c r="H5" s="19"/>
    </row>
    <row r="6" s="73" customFormat="true" ht="207" hidden="false" customHeight="true" outlineLevel="0" collapsed="false">
      <c r="A6" s="70"/>
      <c r="B6" s="140" t="s">
        <v>140</v>
      </c>
      <c r="C6" s="71"/>
      <c r="D6" s="71"/>
      <c r="E6" s="71"/>
      <c r="F6" s="121"/>
      <c r="H6" s="19"/>
    </row>
    <row r="7" s="73" customFormat="true" ht="155.25" hidden="false" customHeight="true" outlineLevel="0" collapsed="false">
      <c r="A7" s="70"/>
      <c r="B7" s="140" t="s">
        <v>141</v>
      </c>
      <c r="C7" s="71"/>
      <c r="D7" s="71"/>
      <c r="E7" s="71"/>
      <c r="F7" s="121"/>
      <c r="H7" s="19"/>
    </row>
    <row r="8" s="73" customFormat="true" ht="66" hidden="false" customHeight="true" outlineLevel="0" collapsed="false">
      <c r="A8" s="70"/>
      <c r="B8" s="140" t="s">
        <v>142</v>
      </c>
      <c r="C8" s="71"/>
      <c r="D8" s="71"/>
      <c r="E8" s="71"/>
      <c r="F8" s="121"/>
      <c r="H8" s="19"/>
    </row>
    <row r="9" s="73" customFormat="true" ht="70.9" hidden="false" customHeight="true" outlineLevel="0" collapsed="false">
      <c r="A9" s="70"/>
      <c r="B9" s="140" t="s">
        <v>143</v>
      </c>
      <c r="C9" s="71"/>
      <c r="D9" s="71"/>
      <c r="E9" s="71"/>
      <c r="F9" s="121"/>
      <c r="H9" s="19"/>
    </row>
    <row r="10" s="73" customFormat="true" ht="82.15" hidden="false" customHeight="true" outlineLevel="0" collapsed="false">
      <c r="A10" s="70"/>
      <c r="B10" s="75" t="s">
        <v>144</v>
      </c>
      <c r="C10" s="71"/>
      <c r="D10" s="71"/>
      <c r="E10" s="71"/>
      <c r="F10" s="121"/>
      <c r="H10" s="19"/>
    </row>
    <row r="11" s="73" customFormat="true" ht="105" hidden="false" customHeight="false" outlineLevel="0" collapsed="false">
      <c r="A11" s="70"/>
      <c r="B11" s="75" t="s">
        <v>145</v>
      </c>
      <c r="C11" s="71"/>
      <c r="D11" s="71"/>
      <c r="E11" s="71"/>
      <c r="F11" s="121"/>
      <c r="H11" s="19"/>
    </row>
    <row r="12" s="19" customFormat="true" ht="81" hidden="false" customHeight="true" outlineLevel="0" collapsed="false">
      <c r="A12" s="77" t="n">
        <v>1</v>
      </c>
      <c r="B12" s="75" t="s">
        <v>146</v>
      </c>
      <c r="C12" s="141"/>
      <c r="D12" s="68"/>
      <c r="E12" s="42"/>
      <c r="F12" s="67"/>
    </row>
    <row r="13" s="19" customFormat="true" ht="15" hidden="false" customHeight="false" outlineLevel="0" collapsed="false">
      <c r="A13" s="77"/>
      <c r="B13" s="75" t="s">
        <v>77</v>
      </c>
      <c r="C13" s="76" t="n">
        <v>29</v>
      </c>
      <c r="D13" s="68" t="s">
        <v>25</v>
      </c>
      <c r="E13" s="42"/>
      <c r="F13" s="67"/>
    </row>
    <row r="14" s="19" customFormat="true" ht="15" hidden="false" customHeight="false" outlineLevel="0" collapsed="false">
      <c r="A14" s="77"/>
      <c r="B14" s="75"/>
      <c r="C14" s="136"/>
      <c r="D14" s="68"/>
      <c r="E14" s="42"/>
      <c r="F14" s="67"/>
    </row>
    <row r="15" s="73" customFormat="true" ht="60" hidden="false" customHeight="false" outlineLevel="0" collapsed="false">
      <c r="A15" s="77" t="n">
        <v>2</v>
      </c>
      <c r="B15" s="75" t="s">
        <v>147</v>
      </c>
      <c r="C15" s="142"/>
      <c r="D15" s="143"/>
      <c r="E15" s="142"/>
      <c r="F15" s="142"/>
    </row>
    <row r="16" s="73" customFormat="true" ht="15" hidden="false" customHeight="false" outlineLevel="0" collapsed="false">
      <c r="A16" s="77"/>
      <c r="B16" s="75" t="s">
        <v>148</v>
      </c>
      <c r="C16" s="76" t="n">
        <v>1</v>
      </c>
      <c r="D16" s="68" t="s">
        <v>149</v>
      </c>
      <c r="E16" s="42"/>
      <c r="F16" s="67"/>
    </row>
    <row r="17" s="73" customFormat="true" ht="15" hidden="false" customHeight="false" outlineLevel="0" collapsed="false">
      <c r="A17" s="77"/>
      <c r="B17" s="75"/>
      <c r="C17" s="76"/>
      <c r="D17" s="68"/>
      <c r="E17" s="42"/>
      <c r="F17" s="67"/>
    </row>
    <row r="18" s="19" customFormat="true" ht="255" hidden="false" customHeight="false" outlineLevel="0" collapsed="false">
      <c r="A18" s="144" t="n">
        <v>3</v>
      </c>
      <c r="B18" s="75" t="s">
        <v>150</v>
      </c>
      <c r="C18" s="136"/>
      <c r="D18" s="136"/>
      <c r="E18" s="136"/>
      <c r="F18" s="137"/>
      <c r="G18" s="144"/>
    </row>
    <row r="19" s="19" customFormat="true" ht="30" hidden="false" customHeight="false" outlineLevel="0" collapsed="false">
      <c r="A19" s="144"/>
      <c r="B19" s="75" t="s">
        <v>151</v>
      </c>
      <c r="C19" s="145" t="n">
        <v>8</v>
      </c>
      <c r="D19" s="68" t="s">
        <v>25</v>
      </c>
      <c r="E19" s="42"/>
      <c r="F19" s="67"/>
    </row>
    <row r="20" s="19" customFormat="true" ht="15" hidden="false" customHeight="false" outlineLevel="0" collapsed="false">
      <c r="A20" s="144"/>
      <c r="B20" s="75"/>
      <c r="C20" s="145"/>
      <c r="D20" s="68"/>
      <c r="E20" s="42"/>
      <c r="F20" s="67"/>
    </row>
    <row r="21" s="19" customFormat="true" ht="172.15" hidden="false" customHeight="true" outlineLevel="0" collapsed="false">
      <c r="A21" s="144" t="n">
        <v>4</v>
      </c>
      <c r="B21" s="75" t="s">
        <v>152</v>
      </c>
      <c r="C21" s="139"/>
      <c r="D21" s="136"/>
      <c r="E21" s="136"/>
      <c r="F21" s="137"/>
    </row>
    <row r="22" s="19" customFormat="true" ht="105" hidden="false" customHeight="false" outlineLevel="0" collapsed="false">
      <c r="B22" s="75" t="s">
        <v>153</v>
      </c>
      <c r="C22" s="136"/>
      <c r="D22" s="136"/>
      <c r="E22" s="136"/>
      <c r="F22" s="137"/>
      <c r="G22" s="144"/>
    </row>
    <row r="23" s="19" customFormat="true" ht="30" hidden="false" customHeight="false" outlineLevel="0" collapsed="false">
      <c r="A23" s="144"/>
      <c r="B23" s="75" t="s">
        <v>151</v>
      </c>
      <c r="C23" s="81" t="n">
        <v>3</v>
      </c>
      <c r="D23" s="139" t="s">
        <v>25</v>
      </c>
      <c r="E23" s="42"/>
      <c r="F23" s="67"/>
    </row>
    <row r="24" s="19" customFormat="true" ht="15" hidden="false" customHeight="false" outlineLevel="0" collapsed="false">
      <c r="A24" s="144"/>
      <c r="B24" s="75"/>
      <c r="C24" s="81"/>
      <c r="D24" s="145"/>
      <c r="E24" s="136"/>
      <c r="F24" s="67"/>
    </row>
    <row r="25" s="19" customFormat="true" ht="240" hidden="false" customHeight="false" outlineLevel="0" collapsed="false">
      <c r="A25" s="144" t="n">
        <v>5</v>
      </c>
      <c r="B25" s="75" t="s">
        <v>154</v>
      </c>
      <c r="C25" s="136"/>
      <c r="D25" s="136"/>
      <c r="E25" s="136"/>
      <c r="F25" s="137"/>
      <c r="G25" s="144"/>
    </row>
    <row r="26" s="19" customFormat="true" ht="30" hidden="false" customHeight="false" outlineLevel="0" collapsed="false">
      <c r="A26" s="144"/>
      <c r="B26" s="75" t="s">
        <v>151</v>
      </c>
      <c r="C26" s="145" t="n">
        <v>12</v>
      </c>
      <c r="D26" s="68" t="s">
        <v>25</v>
      </c>
      <c r="E26" s="42"/>
      <c r="F26" s="67"/>
    </row>
    <row r="27" s="19" customFormat="true" ht="15.75" hidden="false" customHeight="false" outlineLevel="0" collapsed="false">
      <c r="A27" s="144"/>
      <c r="B27" s="146"/>
      <c r="C27" s="139"/>
      <c r="D27" s="136"/>
      <c r="E27" s="136"/>
      <c r="F27" s="137"/>
    </row>
    <row r="28" s="19" customFormat="true" ht="195.75" hidden="false" customHeight="false" outlineLevel="0" collapsed="false">
      <c r="A28" s="144" t="n">
        <v>6</v>
      </c>
      <c r="B28" s="75" t="s">
        <v>155</v>
      </c>
      <c r="C28" s="136"/>
      <c r="D28" s="136"/>
      <c r="E28" s="136"/>
      <c r="F28" s="137"/>
      <c r="G28" s="144"/>
    </row>
    <row r="29" s="19" customFormat="true" ht="30" hidden="false" customHeight="false" outlineLevel="0" collapsed="false">
      <c r="A29" s="144"/>
      <c r="B29" s="75" t="s">
        <v>151</v>
      </c>
      <c r="C29" s="145" t="n">
        <v>1</v>
      </c>
      <c r="D29" s="68" t="s">
        <v>25</v>
      </c>
      <c r="E29" s="42"/>
      <c r="F29" s="67"/>
    </row>
    <row r="30" s="19" customFormat="true" ht="12.75" hidden="false" customHeight="false" outlineLevel="0" collapsed="false">
      <c r="A30" s="135"/>
      <c r="C30" s="136"/>
      <c r="D30" s="136"/>
      <c r="E30" s="136"/>
      <c r="F30" s="137"/>
    </row>
    <row r="31" s="19" customFormat="true" ht="195" hidden="false" customHeight="false" outlineLevel="0" collapsed="false">
      <c r="A31" s="144" t="n">
        <v>7</v>
      </c>
      <c r="B31" s="75" t="s">
        <v>156</v>
      </c>
      <c r="C31" s="136"/>
      <c r="D31" s="136"/>
      <c r="E31" s="136"/>
      <c r="F31" s="137"/>
      <c r="G31" s="144"/>
    </row>
    <row r="32" s="19" customFormat="true" ht="30" hidden="false" customHeight="false" outlineLevel="0" collapsed="false">
      <c r="A32" s="144"/>
      <c r="B32" s="75" t="s">
        <v>151</v>
      </c>
      <c r="C32" s="145" t="n">
        <v>4</v>
      </c>
      <c r="D32" s="68" t="s">
        <v>25</v>
      </c>
      <c r="E32" s="42"/>
      <c r="F32" s="67"/>
    </row>
    <row r="33" s="19" customFormat="true" ht="15" hidden="false" customHeight="false" outlineLevel="0" collapsed="false">
      <c r="A33" s="144"/>
      <c r="B33" s="75"/>
      <c r="C33" s="145"/>
      <c r="D33" s="81"/>
      <c r="E33" s="42"/>
      <c r="F33" s="67"/>
    </row>
    <row r="34" s="19" customFormat="true" ht="150" hidden="false" customHeight="false" outlineLevel="0" collapsed="false">
      <c r="A34" s="144" t="n">
        <v>8</v>
      </c>
      <c r="B34" s="83" t="s">
        <v>157</v>
      </c>
      <c r="C34" s="147"/>
      <c r="D34" s="148"/>
      <c r="E34" s="46"/>
      <c r="F34" s="149"/>
    </row>
    <row r="35" s="19" customFormat="true" ht="30" hidden="false" customHeight="false" outlineLevel="0" collapsed="false">
      <c r="A35" s="144"/>
      <c r="B35" s="75" t="s">
        <v>151</v>
      </c>
      <c r="C35" s="145" t="n">
        <f aca="false">1+1</f>
        <v>2</v>
      </c>
      <c r="D35" s="68" t="s">
        <v>25</v>
      </c>
      <c r="E35" s="42"/>
      <c r="F35" s="67"/>
    </row>
    <row r="36" s="19" customFormat="true" ht="15" hidden="false" customHeight="false" outlineLevel="0" collapsed="false">
      <c r="A36" s="144"/>
      <c r="B36" s="75"/>
      <c r="C36" s="145"/>
      <c r="D36" s="81"/>
      <c r="E36" s="42"/>
      <c r="F36" s="67"/>
    </row>
    <row r="37" s="19" customFormat="true" ht="96.6" hidden="false" customHeight="true" outlineLevel="0" collapsed="false">
      <c r="A37" s="144" t="n">
        <v>9</v>
      </c>
      <c r="B37" s="83" t="s">
        <v>158</v>
      </c>
      <c r="C37" s="145"/>
      <c r="D37" s="81"/>
      <c r="E37" s="42"/>
      <c r="F37" s="67"/>
    </row>
    <row r="38" s="19" customFormat="true" ht="30" hidden="false" customHeight="false" outlineLevel="0" collapsed="false">
      <c r="A38" s="144"/>
      <c r="B38" s="75" t="s">
        <v>159</v>
      </c>
      <c r="C38" s="150" t="n">
        <v>7</v>
      </c>
      <c r="D38" s="68" t="s">
        <v>56</v>
      </c>
      <c r="E38" s="42"/>
      <c r="F38" s="67"/>
    </row>
    <row r="39" s="19" customFormat="true" ht="12.75" hidden="false" customHeight="false" outlineLevel="0" collapsed="false">
      <c r="A39" s="135"/>
      <c r="C39" s="136"/>
      <c r="D39" s="136"/>
      <c r="E39" s="136"/>
      <c r="F39" s="137"/>
    </row>
    <row r="40" s="19" customFormat="true" ht="84" hidden="false" customHeight="true" outlineLevel="0" collapsed="false">
      <c r="A40" s="144" t="n">
        <v>10</v>
      </c>
      <c r="B40" s="83" t="s">
        <v>160</v>
      </c>
      <c r="C40" s="151"/>
      <c r="D40" s="136"/>
      <c r="E40" s="136"/>
      <c r="F40" s="137"/>
      <c r="G40" s="144"/>
    </row>
    <row r="41" s="19" customFormat="true" ht="30" hidden="false" customHeight="false" outlineLevel="0" collapsed="false">
      <c r="A41" s="144"/>
      <c r="B41" s="75" t="s">
        <v>151</v>
      </c>
      <c r="C41" s="147" t="n">
        <v>6</v>
      </c>
      <c r="D41" s="152" t="s">
        <v>25</v>
      </c>
      <c r="E41" s="46"/>
      <c r="F41" s="149"/>
    </row>
    <row r="42" s="19" customFormat="true" ht="15" hidden="false" customHeight="false" outlineLevel="0" collapsed="false">
      <c r="A42" s="144"/>
      <c r="B42" s="75"/>
      <c r="C42" s="145"/>
      <c r="D42" s="81"/>
      <c r="E42" s="42"/>
      <c r="F42" s="67"/>
    </row>
    <row r="43" s="19" customFormat="true" ht="115.15" hidden="false" customHeight="true" outlineLevel="0" collapsed="false">
      <c r="A43" s="144" t="n">
        <v>11</v>
      </c>
      <c r="B43" s="75" t="s">
        <v>161</v>
      </c>
      <c r="C43" s="136"/>
      <c r="D43" s="136"/>
      <c r="E43" s="136"/>
      <c r="F43" s="137"/>
      <c r="G43" s="144"/>
    </row>
    <row r="44" s="19" customFormat="true" ht="30" hidden="false" customHeight="false" outlineLevel="0" collapsed="false">
      <c r="A44" s="144"/>
      <c r="B44" s="83" t="s">
        <v>162</v>
      </c>
      <c r="C44" s="145" t="n">
        <v>1</v>
      </c>
      <c r="D44" s="68" t="s">
        <v>25</v>
      </c>
      <c r="E44" s="42"/>
      <c r="F44" s="67"/>
    </row>
    <row r="45" s="19" customFormat="true" ht="15.75" hidden="false" customHeight="false" outlineLevel="0" collapsed="false">
      <c r="A45" s="144"/>
      <c r="B45" s="146"/>
      <c r="C45" s="139"/>
      <c r="D45" s="136"/>
      <c r="E45" s="136"/>
      <c r="F45" s="137"/>
    </row>
    <row r="46" s="19" customFormat="true" ht="125.45" hidden="false" customHeight="true" outlineLevel="0" collapsed="false">
      <c r="A46" s="144" t="n">
        <v>12</v>
      </c>
      <c r="B46" s="75" t="s">
        <v>163</v>
      </c>
      <c r="C46" s="136"/>
      <c r="D46" s="136"/>
      <c r="E46" s="136"/>
      <c r="F46" s="137"/>
      <c r="G46" s="144"/>
    </row>
    <row r="47" s="19" customFormat="true" ht="30" hidden="false" customHeight="false" outlineLevel="0" collapsed="false">
      <c r="A47" s="144"/>
      <c r="B47" s="75" t="s">
        <v>151</v>
      </c>
      <c r="C47" s="145" t="n">
        <v>20</v>
      </c>
      <c r="D47" s="68" t="s">
        <v>25</v>
      </c>
      <c r="E47" s="42"/>
      <c r="F47" s="67"/>
    </row>
    <row r="48" s="19" customFormat="true" ht="15" hidden="false" customHeight="false" outlineLevel="0" collapsed="false">
      <c r="A48" s="144"/>
      <c r="B48" s="44"/>
      <c r="C48" s="136"/>
      <c r="D48" s="145"/>
      <c r="E48" s="42"/>
      <c r="F48" s="67"/>
    </row>
    <row r="49" s="19" customFormat="true" ht="111.6" hidden="false" customHeight="true" outlineLevel="0" collapsed="false">
      <c r="A49" s="144" t="n">
        <v>13</v>
      </c>
      <c r="B49" s="75" t="s">
        <v>164</v>
      </c>
      <c r="C49" s="136"/>
      <c r="D49" s="136"/>
      <c r="E49" s="136"/>
      <c r="F49" s="137"/>
      <c r="G49" s="144"/>
    </row>
    <row r="50" s="19" customFormat="true" ht="30" hidden="false" customHeight="false" outlineLevel="0" collapsed="false">
      <c r="A50" s="144"/>
      <c r="B50" s="75" t="s">
        <v>151</v>
      </c>
      <c r="C50" s="145" t="n">
        <v>46</v>
      </c>
      <c r="D50" s="68" t="s">
        <v>25</v>
      </c>
      <c r="E50" s="42"/>
      <c r="F50" s="67"/>
    </row>
    <row r="51" s="19" customFormat="true" ht="15" hidden="false" customHeight="false" outlineLevel="0" collapsed="false">
      <c r="A51" s="144"/>
      <c r="C51" s="145"/>
      <c r="D51" s="81"/>
      <c r="E51" s="42"/>
      <c r="F51" s="67"/>
    </row>
    <row r="52" s="19" customFormat="true" ht="139.9" hidden="false" customHeight="true" outlineLevel="0" collapsed="false">
      <c r="A52" s="144" t="n">
        <v>14</v>
      </c>
      <c r="B52" s="153" t="s">
        <v>165</v>
      </c>
      <c r="C52" s="154"/>
      <c r="D52" s="154"/>
      <c r="E52" s="155"/>
      <c r="F52" s="156"/>
      <c r="G52" s="157"/>
      <c r="H52" s="158"/>
      <c r="I52" s="158"/>
      <c r="J52" s="158"/>
      <c r="K52" s="18"/>
      <c r="L52" s="18"/>
      <c r="M52" s="18"/>
    </row>
    <row r="53" s="19" customFormat="true" ht="30" hidden="false" customHeight="false" outlineLevel="0" collapsed="false">
      <c r="A53" s="144"/>
      <c r="B53" s="83" t="s">
        <v>151</v>
      </c>
      <c r="C53" s="147" t="n">
        <v>4</v>
      </c>
      <c r="D53" s="152" t="s">
        <v>25</v>
      </c>
      <c r="E53" s="46"/>
      <c r="F53" s="149"/>
    </row>
    <row r="54" s="19" customFormat="true" ht="10.15" hidden="false" customHeight="true" outlineLevel="0" collapsed="false">
      <c r="A54" s="144"/>
      <c r="B54" s="44"/>
      <c r="C54" s="145"/>
      <c r="D54" s="81"/>
      <c r="E54" s="42"/>
      <c r="F54" s="67"/>
    </row>
    <row r="55" s="19" customFormat="true" ht="109.9" hidden="false" customHeight="true" outlineLevel="0" collapsed="false">
      <c r="A55" s="144" t="n">
        <v>15</v>
      </c>
      <c r="B55" s="75" t="s">
        <v>166</v>
      </c>
      <c r="C55" s="136"/>
      <c r="D55" s="136"/>
      <c r="E55" s="136"/>
      <c r="F55" s="137"/>
      <c r="G55" s="144"/>
    </row>
    <row r="56" s="19" customFormat="true" ht="30" hidden="false" customHeight="false" outlineLevel="0" collapsed="false">
      <c r="A56" s="144"/>
      <c r="B56" s="75" t="s">
        <v>151</v>
      </c>
      <c r="C56" s="145" t="n">
        <v>5</v>
      </c>
      <c r="D56" s="68" t="s">
        <v>25</v>
      </c>
      <c r="E56" s="42"/>
      <c r="F56" s="67"/>
    </row>
    <row r="57" s="19" customFormat="true" ht="10.15" hidden="false" customHeight="true" outlineLevel="0" collapsed="false">
      <c r="A57" s="144"/>
      <c r="B57" s="44"/>
      <c r="C57" s="145"/>
      <c r="D57" s="81"/>
      <c r="E57" s="42"/>
      <c r="F57" s="67"/>
    </row>
    <row r="58" s="19" customFormat="true" ht="267" hidden="false" customHeight="true" outlineLevel="0" collapsed="false">
      <c r="A58" s="144" t="n">
        <v>16</v>
      </c>
      <c r="B58" s="83" t="s">
        <v>167</v>
      </c>
      <c r="C58" s="159"/>
      <c r="D58" s="152"/>
      <c r="E58" s="46"/>
      <c r="F58" s="149"/>
    </row>
    <row r="59" s="19" customFormat="true" ht="30" hidden="false" customHeight="false" outlineLevel="0" collapsed="false">
      <c r="A59" s="135"/>
      <c r="B59" s="83" t="s">
        <v>162</v>
      </c>
      <c r="C59" s="159" t="n">
        <v>29</v>
      </c>
      <c r="D59" s="152" t="s">
        <v>25</v>
      </c>
      <c r="E59" s="46"/>
      <c r="F59" s="149"/>
    </row>
    <row r="60" s="19" customFormat="true" ht="11.45" hidden="false" customHeight="true" outlineLevel="0" collapsed="false">
      <c r="A60" s="135"/>
      <c r="B60" s="75"/>
      <c r="C60" s="76"/>
      <c r="D60" s="68"/>
      <c r="E60" s="42"/>
      <c r="F60" s="67"/>
    </row>
    <row r="61" s="19" customFormat="true" ht="78" hidden="false" customHeight="false" outlineLevel="0" collapsed="false">
      <c r="A61" s="144" t="n">
        <v>17</v>
      </c>
      <c r="B61" s="75" t="s">
        <v>168</v>
      </c>
      <c r="C61" s="76"/>
      <c r="D61" s="68"/>
      <c r="E61" s="42"/>
      <c r="F61" s="67"/>
    </row>
    <row r="62" s="19" customFormat="true" ht="30" hidden="false" customHeight="false" outlineLevel="0" collapsed="false">
      <c r="A62" s="135"/>
      <c r="B62" s="83" t="s">
        <v>169</v>
      </c>
      <c r="C62" s="159" t="n">
        <v>11</v>
      </c>
      <c r="D62" s="152" t="s">
        <v>25</v>
      </c>
      <c r="E62" s="46"/>
      <c r="F62" s="149"/>
    </row>
    <row r="63" s="19" customFormat="true" ht="15" hidden="false" customHeight="false" outlineLevel="0" collapsed="false">
      <c r="A63" s="135"/>
      <c r="B63" s="75"/>
      <c r="C63" s="159"/>
      <c r="D63" s="152"/>
      <c r="E63" s="46"/>
      <c r="F63" s="149"/>
    </row>
    <row r="64" s="19" customFormat="true" ht="112.9" hidden="false" customHeight="true" outlineLevel="0" collapsed="false">
      <c r="A64" s="144" t="n">
        <v>18</v>
      </c>
      <c r="B64" s="75" t="s">
        <v>170</v>
      </c>
      <c r="C64" s="76"/>
      <c r="D64" s="68"/>
      <c r="E64" s="42"/>
      <c r="F64" s="67"/>
    </row>
    <row r="65" s="19" customFormat="true" ht="30" hidden="false" customHeight="false" outlineLevel="0" collapsed="false">
      <c r="A65" s="135"/>
      <c r="B65" s="83" t="s">
        <v>169</v>
      </c>
      <c r="C65" s="76" t="n">
        <v>1</v>
      </c>
      <c r="D65" s="68" t="s">
        <v>149</v>
      </c>
      <c r="E65" s="42"/>
      <c r="F65" s="67"/>
    </row>
    <row r="66" s="19" customFormat="true" ht="15" hidden="false" customHeight="false" outlineLevel="0" collapsed="false">
      <c r="A66" s="135"/>
      <c r="B66" s="18"/>
      <c r="C66" s="76"/>
      <c r="D66" s="68"/>
      <c r="E66" s="42"/>
      <c r="F66" s="67"/>
    </row>
    <row r="67" s="19" customFormat="true" ht="131.45" hidden="false" customHeight="true" outlineLevel="0" collapsed="false">
      <c r="A67" s="144" t="n">
        <v>19</v>
      </c>
      <c r="B67" s="75" t="s">
        <v>171</v>
      </c>
      <c r="C67" s="76"/>
      <c r="D67" s="68"/>
      <c r="E67" s="42"/>
      <c r="F67" s="67"/>
    </row>
    <row r="68" s="19" customFormat="true" ht="30" hidden="false" customHeight="false" outlineLevel="0" collapsed="false">
      <c r="A68" s="135"/>
      <c r="B68" s="83" t="s">
        <v>169</v>
      </c>
      <c r="C68" s="76" t="n">
        <v>1</v>
      </c>
      <c r="D68" s="68" t="s">
        <v>149</v>
      </c>
      <c r="E68" s="42"/>
      <c r="F68" s="67"/>
    </row>
    <row r="69" s="19" customFormat="true" ht="7.5" hidden="false" customHeight="true" outlineLevel="0" collapsed="false">
      <c r="A69" s="135"/>
      <c r="B69" s="75"/>
      <c r="C69" s="76"/>
      <c r="D69" s="68"/>
      <c r="E69" s="42"/>
      <c r="F69" s="67"/>
    </row>
    <row r="70" s="19" customFormat="true" ht="161.1" hidden="false" customHeight="true" outlineLevel="0" collapsed="false">
      <c r="A70" s="144" t="n">
        <v>20</v>
      </c>
      <c r="B70" s="160" t="s">
        <v>172</v>
      </c>
      <c r="C70" s="161"/>
      <c r="D70" s="161"/>
      <c r="E70" s="162"/>
      <c r="F70" s="163"/>
      <c r="G70" s="158"/>
      <c r="H70" s="158"/>
      <c r="I70" s="158"/>
      <c r="J70" s="158"/>
      <c r="K70" s="18"/>
      <c r="L70" s="18"/>
      <c r="M70" s="18"/>
    </row>
    <row r="71" s="19" customFormat="true" ht="15.75" hidden="false" customHeight="false" outlineLevel="0" collapsed="false">
      <c r="A71" s="164"/>
      <c r="B71" s="165" t="s">
        <v>173</v>
      </c>
      <c r="C71" s="166" t="n">
        <v>5</v>
      </c>
      <c r="D71" s="85" t="s">
        <v>25</v>
      </c>
      <c r="E71" s="167"/>
      <c r="F71" s="67"/>
      <c r="G71" s="158"/>
      <c r="H71" s="158"/>
      <c r="I71" s="158"/>
      <c r="J71" s="158"/>
      <c r="K71" s="18"/>
      <c r="L71" s="18"/>
      <c r="M71" s="18"/>
    </row>
    <row r="72" s="19" customFormat="true" ht="9.6" hidden="false" customHeight="true" outlineLevel="0" collapsed="false">
      <c r="A72" s="135"/>
      <c r="B72" s="75"/>
    </row>
    <row r="73" s="19" customFormat="true" ht="141" hidden="false" customHeight="true" outlineLevel="0" collapsed="false">
      <c r="A73" s="144" t="n">
        <v>21</v>
      </c>
      <c r="B73" s="83" t="s">
        <v>174</v>
      </c>
      <c r="C73" s="151"/>
      <c r="D73" s="136"/>
      <c r="E73" s="136"/>
      <c r="F73" s="137"/>
    </row>
    <row r="74" s="19" customFormat="true" ht="15" hidden="false" customHeight="false" outlineLevel="0" collapsed="false">
      <c r="A74" s="144"/>
      <c r="B74" s="75" t="s">
        <v>77</v>
      </c>
      <c r="C74" s="76" t="n">
        <f aca="false">10+4</f>
        <v>14</v>
      </c>
      <c r="D74" s="68" t="s">
        <v>25</v>
      </c>
      <c r="E74" s="42"/>
      <c r="F74" s="67"/>
    </row>
    <row r="75" s="19" customFormat="true" ht="12" hidden="false" customHeight="true" outlineLevel="0" collapsed="false">
      <c r="A75" s="135"/>
      <c r="B75" s="75"/>
      <c r="C75" s="76"/>
      <c r="D75" s="68"/>
      <c r="E75" s="42"/>
      <c r="F75" s="67"/>
    </row>
    <row r="76" s="19" customFormat="true" ht="126.6" hidden="false" customHeight="true" outlineLevel="0" collapsed="false">
      <c r="A76" s="77" t="n">
        <v>22</v>
      </c>
      <c r="B76" s="75" t="s">
        <v>175</v>
      </c>
      <c r="C76" s="76"/>
      <c r="D76" s="68"/>
      <c r="E76" s="42"/>
      <c r="F76" s="67"/>
    </row>
    <row r="77" s="19" customFormat="true" ht="15" hidden="false" customHeight="false" outlineLevel="0" collapsed="false">
      <c r="A77" s="77"/>
      <c r="B77" s="75" t="s">
        <v>77</v>
      </c>
      <c r="C77" s="76" t="n">
        <v>10</v>
      </c>
      <c r="D77" s="68" t="s">
        <v>25</v>
      </c>
      <c r="E77" s="42"/>
      <c r="F77" s="67"/>
    </row>
    <row r="78" s="19" customFormat="true" ht="15" hidden="false" customHeight="false" outlineLevel="0" collapsed="false">
      <c r="A78" s="77"/>
      <c r="B78" s="75"/>
      <c r="C78" s="76"/>
      <c r="D78" s="68"/>
      <c r="E78" s="42"/>
      <c r="F78" s="67"/>
    </row>
    <row r="79" s="169" customFormat="true" ht="80.45" hidden="false" customHeight="true" outlineLevel="0" collapsed="false">
      <c r="A79" s="77" t="n">
        <v>23</v>
      </c>
      <c r="B79" s="168" t="s">
        <v>176</v>
      </c>
      <c r="E79" s="155"/>
      <c r="F79" s="156"/>
      <c r="G79" s="157"/>
      <c r="H79" s="162"/>
      <c r="I79" s="162"/>
      <c r="J79" s="162"/>
      <c r="K79" s="170"/>
      <c r="L79" s="170"/>
      <c r="M79" s="170"/>
    </row>
    <row r="80" s="73" customFormat="true" ht="15" hidden="false" customHeight="false" outlineLevel="0" collapsed="false">
      <c r="A80" s="77"/>
      <c r="B80" s="75" t="s">
        <v>77</v>
      </c>
      <c r="C80" s="76" t="n">
        <v>54</v>
      </c>
      <c r="D80" s="171" t="s">
        <v>149</v>
      </c>
      <c r="E80" s="42"/>
      <c r="F80" s="67"/>
    </row>
    <row r="81" s="19" customFormat="true" ht="15" hidden="false" customHeight="false" outlineLevel="0" collapsed="false">
      <c r="A81" s="77"/>
      <c r="B81" s="75"/>
      <c r="C81" s="76"/>
      <c r="D81" s="68"/>
      <c r="E81" s="42"/>
      <c r="F81" s="67"/>
    </row>
    <row r="82" s="73" customFormat="true" ht="135" hidden="false" customHeight="false" outlineLevel="0" collapsed="false">
      <c r="A82" s="77" t="n">
        <v>24</v>
      </c>
      <c r="B82" s="172" t="s">
        <v>177</v>
      </c>
      <c r="C82" s="76"/>
      <c r="D82" s="68"/>
      <c r="E82" s="42"/>
      <c r="F82" s="67"/>
    </row>
    <row r="83" s="73" customFormat="true" ht="15" hidden="false" customHeight="false" outlineLevel="0" collapsed="false">
      <c r="A83" s="173"/>
      <c r="B83" s="172" t="s">
        <v>77</v>
      </c>
      <c r="C83" s="76" t="n">
        <v>1</v>
      </c>
      <c r="D83" s="68" t="s">
        <v>149</v>
      </c>
      <c r="E83" s="42"/>
      <c r="F83" s="67"/>
    </row>
    <row r="84" s="73" customFormat="true" ht="15" hidden="false" customHeight="false" outlineLevel="0" collapsed="false">
      <c r="A84" s="173"/>
      <c r="B84" s="172"/>
      <c r="C84" s="76"/>
      <c r="D84" s="68"/>
      <c r="E84" s="42"/>
      <c r="F84" s="67"/>
    </row>
    <row r="85" s="73" customFormat="true" ht="123.6" hidden="false" customHeight="true" outlineLevel="0" collapsed="false">
      <c r="A85" s="77" t="n">
        <v>25</v>
      </c>
      <c r="B85" s="172" t="s">
        <v>178</v>
      </c>
      <c r="C85" s="76"/>
      <c r="D85" s="68"/>
      <c r="E85" s="42"/>
      <c r="F85" s="67"/>
    </row>
    <row r="86" s="73" customFormat="true" ht="15" hidden="false" customHeight="false" outlineLevel="0" collapsed="false">
      <c r="A86" s="77"/>
      <c r="B86" s="172" t="s">
        <v>77</v>
      </c>
      <c r="C86" s="76" t="n">
        <v>1</v>
      </c>
      <c r="D86" s="68" t="s">
        <v>149</v>
      </c>
      <c r="E86" s="42"/>
      <c r="F86" s="67"/>
    </row>
    <row r="87" s="73" customFormat="true" ht="15" hidden="false" customHeight="false" outlineLevel="0" collapsed="false">
      <c r="A87" s="77"/>
      <c r="B87" s="172"/>
      <c r="C87" s="76"/>
      <c r="D87" s="68"/>
      <c r="E87" s="42"/>
      <c r="F87" s="67"/>
    </row>
    <row r="88" s="73" customFormat="true" ht="109.15" hidden="false" customHeight="true" outlineLevel="0" collapsed="false">
      <c r="A88" s="77" t="n">
        <v>26</v>
      </c>
      <c r="B88" s="172" t="s">
        <v>179</v>
      </c>
      <c r="C88" s="76"/>
      <c r="D88" s="68"/>
      <c r="E88" s="42"/>
      <c r="F88" s="67"/>
    </row>
    <row r="89" s="73" customFormat="true" ht="15" hidden="false" customHeight="false" outlineLevel="0" collapsed="false">
      <c r="A89" s="173"/>
      <c r="B89" s="172" t="s">
        <v>77</v>
      </c>
      <c r="C89" s="76" t="n">
        <v>1</v>
      </c>
      <c r="D89" s="68" t="s">
        <v>149</v>
      </c>
      <c r="E89" s="42"/>
      <c r="F89" s="67"/>
    </row>
    <row r="90" s="73" customFormat="true" ht="15" hidden="false" customHeight="false" outlineLevel="0" collapsed="false">
      <c r="A90" s="173"/>
      <c r="B90" s="172"/>
      <c r="C90" s="76"/>
      <c r="D90" s="68"/>
      <c r="E90" s="42"/>
      <c r="F90" s="67"/>
    </row>
    <row r="91" s="73" customFormat="true" ht="127.15" hidden="false" customHeight="true" outlineLevel="0" collapsed="false">
      <c r="A91" s="77" t="n">
        <v>27</v>
      </c>
      <c r="B91" s="172" t="s">
        <v>180</v>
      </c>
      <c r="C91" s="76"/>
      <c r="D91" s="68"/>
      <c r="E91" s="42"/>
      <c r="F91" s="67"/>
    </row>
    <row r="92" s="73" customFormat="true" ht="18" hidden="false" customHeight="false" outlineLevel="0" collapsed="false">
      <c r="A92" s="173"/>
      <c r="B92" s="172" t="s">
        <v>77</v>
      </c>
      <c r="C92" s="67" t="n">
        <v>27</v>
      </c>
      <c r="D92" s="68" t="s">
        <v>56</v>
      </c>
      <c r="E92" s="42"/>
      <c r="F92" s="67"/>
    </row>
    <row r="93" s="73" customFormat="true" ht="15" hidden="false" customHeight="false" outlineLevel="0" collapsed="false">
      <c r="A93" s="173"/>
      <c r="B93" s="172"/>
      <c r="C93" s="76"/>
      <c r="D93" s="68"/>
      <c r="E93" s="42"/>
      <c r="F93" s="67"/>
    </row>
    <row r="94" s="169" customFormat="true" ht="256.15" hidden="false" customHeight="true" outlineLevel="0" collapsed="false">
      <c r="A94" s="174" t="n">
        <v>28</v>
      </c>
      <c r="B94" s="175" t="s">
        <v>181</v>
      </c>
      <c r="C94" s="152"/>
      <c r="D94" s="161"/>
      <c r="E94" s="162"/>
      <c r="F94" s="163"/>
      <c r="G94" s="162"/>
      <c r="H94" s="162"/>
      <c r="I94" s="162"/>
      <c r="J94" s="162"/>
      <c r="K94" s="170"/>
      <c r="L94" s="170"/>
      <c r="M94" s="170"/>
    </row>
    <row r="95" s="169" customFormat="true" ht="18.6" hidden="false" customHeight="true" outlineLevel="0" collapsed="false">
      <c r="A95" s="176"/>
      <c r="B95" s="177" t="s">
        <v>182</v>
      </c>
      <c r="C95" s="152"/>
      <c r="D95" s="161"/>
      <c r="E95" s="162"/>
      <c r="F95" s="163"/>
      <c r="G95" s="162"/>
      <c r="H95" s="162"/>
      <c r="I95" s="162"/>
      <c r="J95" s="162"/>
      <c r="K95" s="170"/>
      <c r="L95" s="170"/>
      <c r="M95" s="170"/>
    </row>
    <row r="96" s="169" customFormat="true" ht="99" hidden="false" customHeight="true" outlineLevel="0" collapsed="false">
      <c r="A96" s="178" t="s">
        <v>183</v>
      </c>
      <c r="B96" s="160" t="s">
        <v>184</v>
      </c>
      <c r="C96" s="161" t="s">
        <v>185</v>
      </c>
      <c r="D96" s="179" t="n">
        <v>1</v>
      </c>
      <c r="E96" s="162"/>
      <c r="F96" s="67"/>
      <c r="G96" s="162"/>
      <c r="H96" s="162"/>
      <c r="I96" s="162"/>
      <c r="J96" s="162"/>
      <c r="K96" s="170"/>
      <c r="L96" s="170"/>
      <c r="M96" s="170"/>
    </row>
    <row r="97" s="169" customFormat="true" ht="65.25" hidden="false" customHeight="true" outlineLevel="0" collapsed="false">
      <c r="A97" s="178" t="s">
        <v>183</v>
      </c>
      <c r="B97" s="180" t="s">
        <v>186</v>
      </c>
      <c r="C97" s="112" t="s">
        <v>185</v>
      </c>
      <c r="D97" s="181" t="n">
        <v>1</v>
      </c>
      <c r="E97" s="162"/>
      <c r="F97" s="163"/>
      <c r="G97" s="162"/>
      <c r="H97" s="162"/>
      <c r="I97" s="162"/>
      <c r="J97" s="162"/>
      <c r="K97" s="170"/>
      <c r="L97" s="170"/>
      <c r="M97" s="170"/>
    </row>
    <row r="98" s="169" customFormat="true" ht="65.25" hidden="false" customHeight="true" outlineLevel="0" collapsed="false">
      <c r="A98" s="178" t="s">
        <v>183</v>
      </c>
      <c r="B98" s="180" t="s">
        <v>187</v>
      </c>
      <c r="C98" s="112" t="s">
        <v>185</v>
      </c>
      <c r="D98" s="181" t="n">
        <v>3</v>
      </c>
      <c r="E98" s="162"/>
      <c r="F98" s="163"/>
      <c r="G98" s="162"/>
      <c r="H98" s="162"/>
      <c r="I98" s="162"/>
      <c r="J98" s="162"/>
      <c r="K98" s="170"/>
      <c r="L98" s="170"/>
      <c r="M98" s="170"/>
    </row>
    <row r="99" s="169" customFormat="true" ht="33" hidden="false" customHeight="true" outlineLevel="0" collapsed="false">
      <c r="A99" s="182" t="s">
        <v>183</v>
      </c>
      <c r="B99" s="160" t="s">
        <v>188</v>
      </c>
      <c r="C99" s="161" t="s">
        <v>185</v>
      </c>
      <c r="D99" s="179" t="n">
        <v>1</v>
      </c>
      <c r="E99" s="162"/>
      <c r="F99" s="163"/>
      <c r="G99" s="162"/>
      <c r="H99" s="161"/>
      <c r="I99" s="183"/>
      <c r="J99" s="162"/>
      <c r="K99" s="170"/>
      <c r="L99" s="170"/>
      <c r="M99" s="170"/>
    </row>
    <row r="100" s="169" customFormat="true" ht="63.75" hidden="false" customHeight="true" outlineLevel="0" collapsed="false">
      <c r="A100" s="182" t="s">
        <v>183</v>
      </c>
      <c r="B100" s="160" t="s">
        <v>189</v>
      </c>
      <c r="C100" s="161" t="s">
        <v>185</v>
      </c>
      <c r="D100" s="179" t="n">
        <v>4</v>
      </c>
      <c r="E100" s="162"/>
      <c r="F100" s="163"/>
      <c r="G100" s="162"/>
      <c r="H100" s="162"/>
      <c r="I100" s="162"/>
      <c r="J100" s="162"/>
      <c r="K100" s="170"/>
      <c r="L100" s="170"/>
      <c r="M100" s="170"/>
    </row>
    <row r="101" s="169" customFormat="true" ht="62.25" hidden="false" customHeight="true" outlineLevel="0" collapsed="false">
      <c r="A101" s="184" t="s">
        <v>183</v>
      </c>
      <c r="B101" s="160" t="s">
        <v>190</v>
      </c>
      <c r="C101" s="161" t="s">
        <v>185</v>
      </c>
      <c r="D101" s="179" t="n">
        <v>1</v>
      </c>
      <c r="E101" s="162"/>
      <c r="F101" s="163"/>
      <c r="G101" s="162"/>
      <c r="H101" s="162"/>
      <c r="I101" s="162"/>
      <c r="J101" s="162"/>
      <c r="K101" s="170"/>
      <c r="L101" s="170"/>
      <c r="M101" s="170"/>
    </row>
    <row r="102" s="169" customFormat="true" ht="81.75" hidden="false" customHeight="true" outlineLevel="0" collapsed="false">
      <c r="A102" s="184" t="s">
        <v>183</v>
      </c>
      <c r="B102" s="160" t="s">
        <v>191</v>
      </c>
      <c r="C102" s="161" t="s">
        <v>185</v>
      </c>
      <c r="D102" s="179" t="n">
        <v>1</v>
      </c>
      <c r="E102" s="162"/>
      <c r="F102" s="163"/>
      <c r="G102" s="162"/>
      <c r="H102" s="162"/>
      <c r="I102" s="162"/>
      <c r="J102" s="162"/>
      <c r="K102" s="170"/>
      <c r="L102" s="170"/>
      <c r="M102" s="170"/>
    </row>
    <row r="103" s="169" customFormat="true" ht="48" hidden="false" customHeight="true" outlineLevel="0" collapsed="false">
      <c r="A103" s="182" t="s">
        <v>183</v>
      </c>
      <c r="B103" s="160" t="s">
        <v>192</v>
      </c>
      <c r="C103" s="161" t="s">
        <v>185</v>
      </c>
      <c r="D103" s="179" t="n">
        <v>5</v>
      </c>
      <c r="E103" s="162"/>
      <c r="F103" s="163"/>
      <c r="G103" s="162"/>
      <c r="H103" s="162"/>
      <c r="I103" s="162"/>
      <c r="J103" s="162"/>
      <c r="K103" s="170"/>
      <c r="L103" s="170"/>
      <c r="M103" s="170"/>
    </row>
    <row r="104" s="169" customFormat="true" ht="51" hidden="false" customHeight="true" outlineLevel="0" collapsed="false">
      <c r="A104" s="184" t="s">
        <v>183</v>
      </c>
      <c r="B104" s="160" t="s">
        <v>193</v>
      </c>
      <c r="C104" s="161" t="s">
        <v>185</v>
      </c>
      <c r="D104" s="179" t="n">
        <v>3</v>
      </c>
      <c r="E104" s="162"/>
      <c r="F104" s="163"/>
      <c r="G104" s="162"/>
      <c r="H104" s="162"/>
      <c r="I104" s="162"/>
      <c r="J104" s="162"/>
      <c r="K104" s="170"/>
      <c r="L104" s="170"/>
      <c r="M104" s="170"/>
    </row>
    <row r="105" s="169" customFormat="true" ht="51.75" hidden="false" customHeight="true" outlineLevel="0" collapsed="false">
      <c r="A105" s="182" t="s">
        <v>183</v>
      </c>
      <c r="B105" s="160" t="s">
        <v>194</v>
      </c>
      <c r="C105" s="161" t="s">
        <v>185</v>
      </c>
      <c r="D105" s="179" t="n">
        <v>11</v>
      </c>
      <c r="E105" s="162"/>
      <c r="F105" s="163"/>
      <c r="G105" s="162"/>
      <c r="H105" s="162"/>
      <c r="I105" s="162"/>
      <c r="J105" s="162"/>
      <c r="K105" s="170"/>
      <c r="L105" s="170"/>
      <c r="M105" s="170"/>
    </row>
    <row r="106" s="169" customFormat="true" ht="49.5" hidden="false" customHeight="true" outlineLevel="0" collapsed="false">
      <c r="A106" s="182" t="s">
        <v>183</v>
      </c>
      <c r="B106" s="160" t="s">
        <v>195</v>
      </c>
      <c r="C106" s="161" t="s">
        <v>185</v>
      </c>
      <c r="D106" s="179" t="n">
        <v>7</v>
      </c>
      <c r="E106" s="162"/>
      <c r="F106" s="163"/>
      <c r="G106" s="162"/>
      <c r="H106" s="162"/>
      <c r="I106" s="162"/>
      <c r="J106" s="162"/>
      <c r="K106" s="170"/>
      <c r="L106" s="170"/>
      <c r="M106" s="170"/>
    </row>
    <row r="107" s="169" customFormat="true" ht="50.25" hidden="false" customHeight="true" outlineLevel="0" collapsed="false">
      <c r="A107" s="182" t="s">
        <v>183</v>
      </c>
      <c r="B107" s="160" t="s">
        <v>196</v>
      </c>
      <c r="C107" s="161" t="s">
        <v>185</v>
      </c>
      <c r="D107" s="179" t="n">
        <v>1</v>
      </c>
      <c r="E107" s="162"/>
      <c r="F107" s="163"/>
      <c r="G107" s="162"/>
      <c r="H107" s="162"/>
      <c r="I107" s="162"/>
      <c r="J107" s="162"/>
      <c r="K107" s="170"/>
      <c r="L107" s="170"/>
      <c r="M107" s="170"/>
    </row>
    <row r="108" s="169" customFormat="true" ht="15.75" hidden="false" customHeight="false" outlineLevel="0" collapsed="false">
      <c r="A108" s="184"/>
      <c r="B108" s="185" t="s">
        <v>197</v>
      </c>
      <c r="C108" s="161"/>
      <c r="D108" s="179"/>
      <c r="E108" s="162"/>
      <c r="F108" s="163"/>
      <c r="G108" s="162"/>
      <c r="H108" s="162"/>
      <c r="I108" s="162"/>
      <c r="J108" s="162"/>
      <c r="K108" s="170"/>
      <c r="L108" s="170"/>
      <c r="M108" s="170"/>
    </row>
    <row r="109" s="169" customFormat="true" ht="46.5" hidden="false" customHeight="true" outlineLevel="0" collapsed="false">
      <c r="A109" s="184" t="s">
        <v>183</v>
      </c>
      <c r="B109" s="186" t="s">
        <v>198</v>
      </c>
      <c r="C109" s="161" t="s">
        <v>199</v>
      </c>
      <c r="D109" s="179" t="n">
        <v>1</v>
      </c>
      <c r="E109" s="162"/>
      <c r="F109" s="163"/>
      <c r="G109" s="162"/>
      <c r="H109" s="162"/>
      <c r="I109" s="162"/>
      <c r="J109" s="162"/>
      <c r="K109" s="170"/>
      <c r="L109" s="170"/>
      <c r="M109" s="170"/>
    </row>
    <row r="110" s="169" customFormat="true" ht="75" hidden="false" customHeight="false" outlineLevel="0" collapsed="false">
      <c r="A110" s="184" t="s">
        <v>183</v>
      </c>
      <c r="B110" s="186" t="s">
        <v>200</v>
      </c>
      <c r="C110" s="161" t="s">
        <v>199</v>
      </c>
      <c r="D110" s="179" t="n">
        <v>1</v>
      </c>
      <c r="E110" s="162"/>
      <c r="F110" s="163"/>
      <c r="G110" s="162"/>
      <c r="H110" s="162"/>
      <c r="I110" s="162"/>
      <c r="J110" s="162"/>
      <c r="K110" s="170"/>
      <c r="L110" s="170"/>
      <c r="M110" s="170"/>
    </row>
    <row r="111" s="169" customFormat="true" ht="61.5" hidden="false" customHeight="true" outlineLevel="0" collapsed="false">
      <c r="A111" s="184" t="s">
        <v>183</v>
      </c>
      <c r="B111" s="160" t="s">
        <v>201</v>
      </c>
      <c r="C111" s="161" t="s">
        <v>199</v>
      </c>
      <c r="D111" s="179" t="n">
        <v>1</v>
      </c>
      <c r="E111" s="162"/>
      <c r="F111" s="163"/>
      <c r="G111" s="162"/>
      <c r="H111" s="162"/>
      <c r="I111" s="162"/>
      <c r="J111" s="162"/>
      <c r="K111" s="170"/>
      <c r="L111" s="170"/>
      <c r="M111" s="170"/>
    </row>
    <row r="112" s="169" customFormat="true" ht="102.75" hidden="false" customHeight="true" outlineLevel="0" collapsed="false">
      <c r="A112" s="184" t="s">
        <v>183</v>
      </c>
      <c r="B112" s="160" t="s">
        <v>202</v>
      </c>
      <c r="C112" s="161" t="s">
        <v>199</v>
      </c>
      <c r="D112" s="179" t="n">
        <v>1</v>
      </c>
      <c r="E112" s="162"/>
      <c r="F112" s="163"/>
      <c r="G112" s="162"/>
      <c r="H112" s="162"/>
      <c r="I112" s="162"/>
      <c r="J112" s="162"/>
      <c r="K112" s="170"/>
      <c r="L112" s="170"/>
      <c r="M112" s="170"/>
    </row>
    <row r="113" s="169" customFormat="true" ht="45" hidden="false" customHeight="false" outlineLevel="0" collapsed="false">
      <c r="A113" s="184" t="s">
        <v>183</v>
      </c>
      <c r="B113" s="186" t="s">
        <v>203</v>
      </c>
      <c r="C113" s="161" t="s">
        <v>199</v>
      </c>
      <c r="D113" s="179" t="n">
        <v>1</v>
      </c>
      <c r="E113" s="162"/>
      <c r="F113" s="163"/>
      <c r="G113" s="162"/>
      <c r="H113" s="162"/>
      <c r="I113" s="162"/>
      <c r="J113" s="162"/>
      <c r="K113" s="170"/>
      <c r="L113" s="170"/>
      <c r="M113" s="170"/>
    </row>
    <row r="114" s="169" customFormat="true" ht="9.6" hidden="false" customHeight="true" outlineLevel="0" collapsed="false">
      <c r="A114" s="184"/>
      <c r="B114" s="160"/>
      <c r="C114" s="187"/>
      <c r="D114" s="188"/>
      <c r="E114" s="189"/>
      <c r="F114" s="163"/>
      <c r="G114" s="190"/>
      <c r="H114" s="162"/>
      <c r="I114" s="162"/>
      <c r="J114" s="162"/>
      <c r="K114" s="170"/>
      <c r="L114" s="170"/>
      <c r="M114" s="170"/>
    </row>
    <row r="115" s="169" customFormat="true" ht="15.75" hidden="false" customHeight="false" outlineLevel="0" collapsed="false">
      <c r="A115" s="184"/>
      <c r="B115" s="191" t="s">
        <v>204</v>
      </c>
      <c r="C115" s="192" t="n">
        <v>1</v>
      </c>
      <c r="D115" s="154" t="s">
        <v>149</v>
      </c>
      <c r="E115" s="155"/>
      <c r="F115" s="67"/>
      <c r="G115" s="190"/>
      <c r="H115" s="162"/>
      <c r="I115" s="162"/>
      <c r="J115" s="162"/>
      <c r="K115" s="170"/>
      <c r="L115" s="170"/>
      <c r="M115" s="170"/>
    </row>
    <row r="116" s="19" customFormat="true" ht="15" hidden="false" customHeight="false" outlineLevel="0" collapsed="false">
      <c r="A116" s="135"/>
      <c r="B116" s="75"/>
      <c r="C116" s="166"/>
      <c r="D116" s="85"/>
      <c r="E116" s="167"/>
      <c r="F116" s="67"/>
    </row>
    <row r="117" s="19" customFormat="true" ht="22.15" hidden="false" customHeight="true" outlineLevel="0" collapsed="false">
      <c r="A117" s="135"/>
      <c r="B117" s="193"/>
      <c r="C117" s="76"/>
      <c r="D117" s="68"/>
      <c r="E117" s="42"/>
      <c r="F117" s="67"/>
    </row>
    <row r="118" s="73" customFormat="true" ht="62.25" hidden="false" customHeight="true" outlineLevel="0" collapsed="false">
      <c r="A118" s="77" t="n">
        <v>29</v>
      </c>
      <c r="B118" s="172" t="s">
        <v>205</v>
      </c>
      <c r="C118" s="125"/>
      <c r="D118" s="125"/>
      <c r="E118" s="125"/>
      <c r="F118" s="194"/>
    </row>
    <row r="119" s="19" customFormat="true" ht="30" hidden="false" customHeight="false" outlineLevel="0" collapsed="false">
      <c r="A119" s="135"/>
      <c r="B119" s="195" t="s">
        <v>206</v>
      </c>
      <c r="C119" s="76" t="n">
        <v>1</v>
      </c>
      <c r="D119" s="68" t="s">
        <v>149</v>
      </c>
      <c r="E119" s="42"/>
      <c r="F119" s="67"/>
    </row>
    <row r="120" s="19" customFormat="true" ht="19.9" hidden="false" customHeight="true" outlineLevel="0" collapsed="false">
      <c r="A120" s="135"/>
      <c r="B120" s="92"/>
      <c r="C120" s="85"/>
      <c r="D120" s="85"/>
      <c r="E120" s="167"/>
      <c r="F120" s="67"/>
    </row>
    <row r="121" s="19" customFormat="true" ht="15" hidden="false" customHeight="false" outlineLevel="0" collapsed="false">
      <c r="A121" s="77" t="n">
        <v>30</v>
      </c>
      <c r="B121" s="92" t="s">
        <v>207</v>
      </c>
      <c r="C121" s="85"/>
      <c r="D121" s="167"/>
      <c r="E121" s="167"/>
      <c r="F121" s="167"/>
    </row>
    <row r="122" s="19" customFormat="true" ht="15" hidden="false" customHeight="false" outlineLevel="0" collapsed="false">
      <c r="A122" s="135"/>
      <c r="B122" s="92" t="s">
        <v>65</v>
      </c>
      <c r="C122" s="166" t="n">
        <v>8</v>
      </c>
      <c r="D122" s="85" t="s">
        <v>208</v>
      </c>
      <c r="E122" s="167"/>
      <c r="F122" s="67"/>
    </row>
    <row r="123" s="19" customFormat="true" ht="15" hidden="false" customHeight="false" outlineLevel="0" collapsed="false">
      <c r="A123" s="135"/>
      <c r="B123" s="92" t="s">
        <v>67</v>
      </c>
      <c r="C123" s="166" t="n">
        <v>8</v>
      </c>
      <c r="D123" s="85" t="s">
        <v>208</v>
      </c>
      <c r="E123" s="167"/>
      <c r="F123" s="67"/>
    </row>
    <row r="124" s="19" customFormat="true" ht="15" hidden="false" customHeight="false" outlineLevel="0" collapsed="false">
      <c r="A124" s="135"/>
      <c r="B124" s="92"/>
      <c r="C124" s="166"/>
      <c r="D124" s="85"/>
      <c r="E124" s="167"/>
      <c r="F124" s="67"/>
    </row>
    <row r="125" s="19" customFormat="true" ht="24.6" hidden="false" customHeight="true" outlineLevel="0" collapsed="false">
      <c r="A125" s="135"/>
      <c r="B125" s="195"/>
      <c r="C125" s="76"/>
      <c r="D125" s="68"/>
      <c r="E125" s="42"/>
      <c r="F125" s="67"/>
    </row>
    <row r="126" s="19" customFormat="true" ht="15.75" hidden="false" customHeight="false" outlineLevel="0" collapsed="false">
      <c r="A126" s="196"/>
      <c r="B126" s="197" t="s">
        <v>209</v>
      </c>
      <c r="C126" s="198"/>
      <c r="D126" s="199"/>
      <c r="E126" s="200"/>
      <c r="F126" s="201"/>
      <c r="G126" s="162"/>
      <c r="H126" s="162"/>
      <c r="I126" s="162"/>
      <c r="J126" s="162"/>
      <c r="K126" s="170"/>
      <c r="L126" s="170"/>
      <c r="M126" s="170"/>
    </row>
    <row r="127" s="19" customFormat="true" ht="15" hidden="false" customHeight="false" outlineLevel="0" collapsed="false">
      <c r="C127" s="161"/>
      <c r="D127" s="202"/>
      <c r="E127" s="162"/>
      <c r="F127" s="163"/>
      <c r="G127" s="160"/>
      <c r="H127" s="162"/>
      <c r="I127" s="162"/>
      <c r="J127" s="162"/>
      <c r="K127" s="170"/>
      <c r="L127" s="170"/>
      <c r="M127" s="170"/>
    </row>
    <row r="128" s="19" customFormat="true" ht="172.15" hidden="false" customHeight="true" outlineLevel="0" collapsed="false">
      <c r="A128" s="174" t="n">
        <v>31</v>
      </c>
      <c r="B128" s="160" t="s">
        <v>210</v>
      </c>
      <c r="C128" s="161"/>
      <c r="D128" s="202"/>
      <c r="E128" s="162"/>
      <c r="F128" s="163"/>
      <c r="G128" s="160"/>
      <c r="H128" s="162"/>
      <c r="I128" s="162"/>
      <c r="J128" s="162"/>
      <c r="K128" s="170"/>
      <c r="L128" s="170"/>
      <c r="M128" s="170"/>
    </row>
    <row r="129" s="19" customFormat="true" ht="15" hidden="false" customHeight="false" outlineLevel="0" collapsed="false">
      <c r="B129" s="160"/>
      <c r="C129" s="161"/>
      <c r="D129" s="202"/>
      <c r="E129" s="162"/>
      <c r="F129" s="163"/>
      <c r="G129" s="160"/>
      <c r="H129" s="162"/>
      <c r="I129" s="162"/>
      <c r="J129" s="162"/>
      <c r="K129" s="170"/>
      <c r="L129" s="170"/>
      <c r="M129" s="170"/>
    </row>
    <row r="130" s="19" customFormat="true" ht="210" hidden="false" customHeight="false" outlineLevel="0" collapsed="false">
      <c r="B130" s="160" t="s">
        <v>211</v>
      </c>
      <c r="C130" s="161"/>
      <c r="D130" s="202"/>
      <c r="E130" s="162"/>
      <c r="F130" s="163"/>
      <c r="G130" s="160"/>
      <c r="H130" s="162"/>
      <c r="I130" s="162"/>
      <c r="J130" s="162"/>
      <c r="K130" s="170"/>
      <c r="L130" s="170"/>
      <c r="M130" s="170"/>
    </row>
    <row r="131" s="19" customFormat="true" ht="18" hidden="false" customHeight="false" outlineLevel="0" collapsed="false">
      <c r="A131" s="203"/>
      <c r="B131" s="204" t="s">
        <v>212</v>
      </c>
      <c r="C131" s="162" t="n">
        <v>298</v>
      </c>
      <c r="D131" s="202" t="s">
        <v>213</v>
      </c>
      <c r="E131" s="162"/>
      <c r="F131" s="67"/>
      <c r="G131" s="162"/>
      <c r="H131" s="162"/>
      <c r="I131" s="162"/>
      <c r="J131" s="162"/>
      <c r="K131" s="170"/>
      <c r="L131" s="170"/>
      <c r="M131" s="170"/>
    </row>
    <row r="132" s="19" customFormat="true" ht="18" hidden="false" customHeight="false" outlineLevel="0" collapsed="false">
      <c r="A132" s="203"/>
      <c r="B132" s="204" t="s">
        <v>214</v>
      </c>
      <c r="C132" s="205" t="n">
        <v>273</v>
      </c>
      <c r="D132" s="202" t="s">
        <v>213</v>
      </c>
      <c r="E132" s="162"/>
      <c r="F132" s="67"/>
      <c r="G132" s="162"/>
      <c r="H132" s="162"/>
      <c r="I132" s="162"/>
      <c r="J132" s="162"/>
      <c r="K132" s="170"/>
      <c r="L132" s="170"/>
      <c r="M132" s="170"/>
    </row>
    <row r="133" s="19" customFormat="true" ht="15.75" hidden="false" customHeight="false" outlineLevel="0" collapsed="false">
      <c r="A133" s="203"/>
      <c r="B133" s="165"/>
      <c r="C133" s="161"/>
      <c r="D133" s="202"/>
      <c r="E133" s="162"/>
      <c r="F133" s="163"/>
      <c r="G133" s="162"/>
      <c r="H133" s="162"/>
      <c r="I133" s="162"/>
      <c r="J133" s="162"/>
      <c r="K133" s="170"/>
      <c r="L133" s="170"/>
      <c r="M133" s="170"/>
    </row>
    <row r="134" s="19" customFormat="true" ht="140.25" hidden="false" customHeight="true" outlineLevel="0" collapsed="false">
      <c r="A134" s="174" t="n">
        <v>32</v>
      </c>
      <c r="B134" s="160" t="s">
        <v>215</v>
      </c>
      <c r="C134" s="161"/>
      <c r="D134" s="202"/>
      <c r="E134" s="162"/>
      <c r="F134" s="163"/>
      <c r="G134" s="162"/>
      <c r="H134" s="162"/>
      <c r="I134" s="162"/>
      <c r="J134" s="162"/>
      <c r="K134" s="170"/>
      <c r="L134" s="170"/>
      <c r="M134" s="170"/>
    </row>
    <row r="135" s="19" customFormat="true" ht="16.5" hidden="false" customHeight="true" outlineLevel="0" collapsed="false">
      <c r="A135" s="174"/>
      <c r="B135" s="170" t="s">
        <v>216</v>
      </c>
      <c r="C135" s="161" t="s">
        <v>185</v>
      </c>
      <c r="D135" s="202" t="n">
        <v>1</v>
      </c>
      <c r="E135" s="162"/>
      <c r="F135" s="163"/>
      <c r="G135" s="162"/>
      <c r="H135" s="162"/>
      <c r="I135" s="162"/>
      <c r="J135" s="162"/>
      <c r="K135" s="170"/>
      <c r="L135" s="170"/>
      <c r="M135" s="170"/>
    </row>
    <row r="136" s="19" customFormat="true" ht="16.5" hidden="false" customHeight="true" outlineLevel="0" collapsed="false">
      <c r="A136" s="174"/>
      <c r="B136" s="160" t="s">
        <v>217</v>
      </c>
      <c r="C136" s="161" t="s">
        <v>185</v>
      </c>
      <c r="D136" s="202" t="n">
        <v>1</v>
      </c>
      <c r="E136" s="162"/>
      <c r="F136" s="163"/>
      <c r="G136" s="162"/>
      <c r="H136" s="162"/>
      <c r="I136" s="162"/>
      <c r="J136" s="162"/>
      <c r="K136" s="170"/>
      <c r="L136" s="170"/>
      <c r="M136" s="170"/>
    </row>
    <row r="137" s="19" customFormat="true" ht="16.5" hidden="false" customHeight="true" outlineLevel="0" collapsed="false">
      <c r="A137" s="174"/>
      <c r="B137" s="170" t="s">
        <v>218</v>
      </c>
      <c r="C137" s="166" t="n">
        <v>14</v>
      </c>
      <c r="D137" s="68" t="s">
        <v>149</v>
      </c>
      <c r="E137" s="162"/>
      <c r="F137" s="67"/>
      <c r="G137" s="162"/>
      <c r="H137" s="162"/>
      <c r="I137" s="162"/>
      <c r="J137" s="162"/>
      <c r="K137" s="170"/>
      <c r="L137" s="170"/>
      <c r="M137" s="170"/>
    </row>
    <row r="138" s="19" customFormat="true" ht="15" hidden="false" customHeight="false" outlineLevel="0" collapsed="false">
      <c r="A138" s="174"/>
      <c r="B138" s="206"/>
      <c r="E138" s="190"/>
      <c r="F138" s="207"/>
      <c r="G138" s="162"/>
      <c r="H138" s="162"/>
      <c r="I138" s="162"/>
      <c r="J138" s="162"/>
      <c r="K138" s="170"/>
      <c r="L138" s="170"/>
      <c r="M138" s="170"/>
    </row>
    <row r="139" s="19" customFormat="true" ht="174" hidden="false" customHeight="true" outlineLevel="0" collapsed="false">
      <c r="A139" s="174" t="n">
        <v>33</v>
      </c>
      <c r="B139" s="175" t="s">
        <v>219</v>
      </c>
      <c r="C139" s="152" t="s">
        <v>185</v>
      </c>
      <c r="D139" s="208" t="n">
        <v>1</v>
      </c>
      <c r="E139" s="209"/>
      <c r="F139" s="210"/>
      <c r="G139" s="162"/>
      <c r="H139" s="162"/>
      <c r="I139" s="162"/>
      <c r="J139" s="162"/>
      <c r="K139" s="170"/>
      <c r="L139" s="170"/>
      <c r="M139" s="170"/>
    </row>
    <row r="140" s="19" customFormat="true" ht="63.75" hidden="false" customHeight="true" outlineLevel="0" collapsed="false">
      <c r="A140" s="211" t="s">
        <v>183</v>
      </c>
      <c r="B140" s="175" t="s">
        <v>220</v>
      </c>
      <c r="C140" s="152" t="s">
        <v>185</v>
      </c>
      <c r="D140" s="208" t="n">
        <v>1</v>
      </c>
      <c r="E140" s="209"/>
      <c r="F140" s="210"/>
      <c r="G140" s="162"/>
      <c r="H140" s="162"/>
      <c r="I140" s="162"/>
      <c r="J140" s="162"/>
      <c r="K140" s="170"/>
      <c r="L140" s="170"/>
      <c r="M140" s="170"/>
    </row>
    <row r="141" s="19" customFormat="true" ht="49.5" hidden="false" customHeight="true" outlineLevel="0" collapsed="false">
      <c r="A141" s="211" t="s">
        <v>183</v>
      </c>
      <c r="B141" s="175" t="s">
        <v>221</v>
      </c>
      <c r="C141" s="152" t="s">
        <v>185</v>
      </c>
      <c r="D141" s="208" t="n">
        <v>1</v>
      </c>
      <c r="E141" s="209"/>
      <c r="F141" s="210"/>
      <c r="G141" s="162"/>
      <c r="H141" s="162"/>
      <c r="I141" s="162"/>
      <c r="J141" s="162"/>
      <c r="K141" s="170"/>
      <c r="L141" s="170"/>
      <c r="M141" s="170"/>
    </row>
    <row r="142" s="19" customFormat="true" ht="34.5" hidden="false" customHeight="true" outlineLevel="0" collapsed="false">
      <c r="A142" s="211" t="s">
        <v>183</v>
      </c>
      <c r="B142" s="175" t="s">
        <v>222</v>
      </c>
      <c r="C142" s="152" t="s">
        <v>185</v>
      </c>
      <c r="D142" s="208" t="n">
        <v>24</v>
      </c>
      <c r="E142" s="209"/>
      <c r="F142" s="210"/>
      <c r="G142" s="162"/>
      <c r="H142" s="162"/>
      <c r="I142" s="162"/>
      <c r="J142" s="162"/>
      <c r="K142" s="170"/>
      <c r="L142" s="170"/>
      <c r="M142" s="170"/>
    </row>
    <row r="143" s="19" customFormat="true" ht="48.75" hidden="false" customHeight="true" outlineLevel="0" collapsed="false">
      <c r="A143" s="211" t="s">
        <v>183</v>
      </c>
      <c r="B143" s="175" t="s">
        <v>223</v>
      </c>
      <c r="C143" s="152" t="s">
        <v>185</v>
      </c>
      <c r="D143" s="208" t="n">
        <v>2</v>
      </c>
      <c r="E143" s="209"/>
      <c r="F143" s="210"/>
      <c r="G143" s="162"/>
      <c r="H143" s="162"/>
      <c r="I143" s="162"/>
      <c r="J143" s="162"/>
      <c r="K143" s="170"/>
      <c r="L143" s="170"/>
      <c r="M143" s="170"/>
    </row>
    <row r="144" s="19" customFormat="true" ht="33" hidden="false" customHeight="true" outlineLevel="0" collapsed="false">
      <c r="A144" s="211" t="s">
        <v>183</v>
      </c>
      <c r="B144" s="175" t="s">
        <v>224</v>
      </c>
      <c r="C144" s="152" t="s">
        <v>185</v>
      </c>
      <c r="D144" s="208" t="n">
        <v>10</v>
      </c>
      <c r="E144" s="209"/>
      <c r="F144" s="210"/>
      <c r="G144" s="162"/>
      <c r="H144" s="162"/>
      <c r="I144" s="162"/>
      <c r="J144" s="162"/>
      <c r="K144" s="170"/>
      <c r="L144" s="170"/>
      <c r="M144" s="170"/>
    </row>
    <row r="145" s="19" customFormat="true" ht="33.75" hidden="false" customHeight="true" outlineLevel="0" collapsed="false">
      <c r="A145" s="211" t="s">
        <v>183</v>
      </c>
      <c r="B145" s="175" t="s">
        <v>225</v>
      </c>
      <c r="C145" s="152" t="s">
        <v>185</v>
      </c>
      <c r="D145" s="208" t="n">
        <v>1</v>
      </c>
      <c r="E145" s="209"/>
      <c r="F145" s="210"/>
      <c r="G145" s="162"/>
      <c r="H145" s="18"/>
      <c r="I145" s="162"/>
      <c r="J145" s="162"/>
      <c r="K145" s="170"/>
      <c r="L145" s="170"/>
      <c r="M145" s="170"/>
    </row>
    <row r="146" s="19" customFormat="true" ht="17.25" hidden="false" customHeight="true" outlineLevel="0" collapsed="false">
      <c r="A146" s="211" t="s">
        <v>183</v>
      </c>
      <c r="B146" s="175" t="s">
        <v>226</v>
      </c>
      <c r="C146" s="152" t="s">
        <v>185</v>
      </c>
      <c r="D146" s="208" t="n">
        <v>1</v>
      </c>
      <c r="E146" s="209"/>
      <c r="F146" s="210"/>
      <c r="G146" s="162"/>
      <c r="H146" s="162"/>
      <c r="I146" s="162"/>
      <c r="J146" s="162"/>
      <c r="K146" s="170"/>
      <c r="L146" s="170"/>
      <c r="M146" s="170"/>
    </row>
    <row r="147" s="19" customFormat="true" ht="17.25" hidden="false" customHeight="true" outlineLevel="0" collapsed="false">
      <c r="A147" s="211" t="s">
        <v>183</v>
      </c>
      <c r="B147" s="160" t="s">
        <v>227</v>
      </c>
      <c r="C147" s="152" t="s">
        <v>185</v>
      </c>
      <c r="D147" s="208" t="n">
        <v>1</v>
      </c>
      <c r="E147" s="209"/>
      <c r="F147" s="210"/>
      <c r="G147" s="162"/>
      <c r="H147" s="162"/>
      <c r="I147" s="162"/>
      <c r="J147" s="162"/>
      <c r="K147" s="170"/>
      <c r="L147" s="170"/>
      <c r="M147" s="170"/>
    </row>
    <row r="148" s="19" customFormat="true" ht="16.5" hidden="false" customHeight="true" outlineLevel="0" collapsed="false">
      <c r="A148" s="211" t="s">
        <v>183</v>
      </c>
      <c r="B148" s="160" t="s">
        <v>228</v>
      </c>
      <c r="C148" s="161" t="s">
        <v>185</v>
      </c>
      <c r="D148" s="202" t="n">
        <v>1</v>
      </c>
      <c r="E148" s="209"/>
      <c r="F148" s="210"/>
      <c r="G148" s="162"/>
      <c r="H148" s="212"/>
      <c r="I148" s="162"/>
      <c r="J148" s="162"/>
      <c r="K148" s="170"/>
      <c r="L148" s="170"/>
      <c r="M148" s="170"/>
    </row>
    <row r="149" s="19" customFormat="true" ht="32.25" hidden="false" customHeight="true" outlineLevel="0" collapsed="false">
      <c r="A149" s="211" t="s">
        <v>183</v>
      </c>
      <c r="B149" s="160" t="s">
        <v>229</v>
      </c>
      <c r="C149" s="161" t="s">
        <v>185</v>
      </c>
      <c r="D149" s="202" t="n">
        <v>1</v>
      </c>
      <c r="E149" s="209"/>
      <c r="F149" s="210"/>
      <c r="G149" s="162"/>
      <c r="H149" s="162"/>
      <c r="I149" s="162"/>
      <c r="J149" s="162"/>
      <c r="K149" s="170"/>
      <c r="L149" s="170"/>
      <c r="M149" s="170"/>
    </row>
    <row r="150" s="19" customFormat="true" ht="31.5" hidden="false" customHeight="true" outlineLevel="0" collapsed="false">
      <c r="A150" s="211" t="s">
        <v>183</v>
      </c>
      <c r="B150" s="175" t="s">
        <v>230</v>
      </c>
      <c r="C150" s="152" t="s">
        <v>199</v>
      </c>
      <c r="D150" s="208" t="n">
        <v>1</v>
      </c>
      <c r="E150" s="209"/>
      <c r="F150" s="210"/>
      <c r="G150" s="162"/>
      <c r="H150" s="161"/>
      <c r="I150" s="162"/>
      <c r="J150" s="162"/>
      <c r="K150" s="170"/>
      <c r="L150" s="170"/>
      <c r="M150" s="170"/>
    </row>
    <row r="151" s="19" customFormat="true" ht="78.75" hidden="false" customHeight="true" outlineLevel="0" collapsed="false">
      <c r="A151" s="211" t="s">
        <v>183</v>
      </c>
      <c r="B151" s="213" t="s">
        <v>231</v>
      </c>
      <c r="C151" s="214" t="s">
        <v>199</v>
      </c>
      <c r="D151" s="215" t="n">
        <v>1</v>
      </c>
      <c r="E151" s="216"/>
      <c r="F151" s="76"/>
      <c r="G151" s="190"/>
      <c r="H151" s="162"/>
      <c r="I151" s="162"/>
      <c r="J151" s="162"/>
      <c r="K151" s="170"/>
      <c r="L151" s="170"/>
      <c r="M151" s="170"/>
    </row>
    <row r="152" s="19" customFormat="true" ht="15" hidden="false" customHeight="false" outlineLevel="0" collapsed="false">
      <c r="A152" s="174"/>
      <c r="B152" s="175" t="s">
        <v>218</v>
      </c>
      <c r="C152" s="76" t="n">
        <v>1</v>
      </c>
      <c r="D152" s="152" t="s">
        <v>149</v>
      </c>
      <c r="E152" s="217"/>
      <c r="F152" s="67"/>
      <c r="G152" s="190"/>
      <c r="H152" s="162"/>
      <c r="I152" s="162"/>
      <c r="J152" s="162"/>
      <c r="K152" s="170"/>
      <c r="L152" s="170"/>
      <c r="M152" s="170"/>
    </row>
    <row r="153" s="19" customFormat="true" ht="15" hidden="false" customHeight="false" outlineLevel="0" collapsed="false">
      <c r="A153" s="174"/>
      <c r="B153" s="175"/>
      <c r="C153" s="152"/>
      <c r="E153" s="218"/>
      <c r="F153" s="219"/>
      <c r="G153" s="162"/>
      <c r="H153" s="162"/>
      <c r="I153" s="162"/>
      <c r="J153" s="162"/>
      <c r="K153" s="170"/>
      <c r="L153" s="170"/>
      <c r="M153" s="170"/>
    </row>
    <row r="154" s="19" customFormat="true" ht="48.75" hidden="false" customHeight="true" outlineLevel="0" collapsed="false">
      <c r="A154" s="174" t="n">
        <v>34</v>
      </c>
      <c r="B154" s="175" t="s">
        <v>232</v>
      </c>
      <c r="C154" s="152"/>
      <c r="D154" s="208"/>
      <c r="E154" s="209"/>
      <c r="F154" s="219"/>
      <c r="G154" s="162"/>
      <c r="H154" s="162"/>
      <c r="I154" s="162"/>
      <c r="J154" s="162"/>
      <c r="K154" s="170"/>
      <c r="L154" s="170"/>
      <c r="M154" s="170"/>
    </row>
    <row r="155" s="19" customFormat="true" ht="79.5" hidden="false" customHeight="true" outlineLevel="0" collapsed="false">
      <c r="A155" s="174"/>
      <c r="B155" s="127" t="s">
        <v>233</v>
      </c>
      <c r="C155" s="152" t="s">
        <v>185</v>
      </c>
      <c r="D155" s="208" t="n">
        <v>1</v>
      </c>
      <c r="E155" s="209"/>
      <c r="F155" s="219"/>
      <c r="G155" s="162"/>
      <c r="H155" s="162"/>
      <c r="I155" s="162"/>
      <c r="J155" s="162"/>
      <c r="K155" s="170"/>
      <c r="L155" s="170"/>
      <c r="M155" s="170"/>
    </row>
    <row r="156" s="19" customFormat="true" ht="30.75" hidden="false" customHeight="false" outlineLevel="0" collapsed="false">
      <c r="A156" s="174"/>
      <c r="B156" s="220" t="s">
        <v>234</v>
      </c>
      <c r="C156" s="152" t="s">
        <v>185</v>
      </c>
      <c r="D156" s="208" t="n">
        <v>1</v>
      </c>
      <c r="E156" s="209"/>
      <c r="F156" s="219"/>
      <c r="G156" s="162"/>
      <c r="H156" s="162"/>
      <c r="I156" s="162"/>
      <c r="J156" s="162"/>
      <c r="K156" s="170"/>
      <c r="L156" s="170"/>
      <c r="M156" s="170"/>
    </row>
    <row r="157" s="19" customFormat="true" ht="30.75" hidden="false" customHeight="false" outlineLevel="0" collapsed="false">
      <c r="A157" s="174"/>
      <c r="B157" s="221" t="s">
        <v>235</v>
      </c>
      <c r="C157" s="152" t="s">
        <v>185</v>
      </c>
      <c r="D157" s="208" t="n">
        <v>1</v>
      </c>
      <c r="E157" s="209"/>
      <c r="F157" s="219"/>
      <c r="G157" s="162"/>
      <c r="H157" s="162"/>
      <c r="I157" s="162"/>
      <c r="J157" s="162"/>
      <c r="K157" s="170"/>
      <c r="L157" s="170"/>
      <c r="M157" s="170"/>
    </row>
    <row r="158" s="19" customFormat="true" ht="75.75" hidden="false" customHeight="false" outlineLevel="0" collapsed="false">
      <c r="A158" s="174"/>
      <c r="B158" s="127" t="s">
        <v>236</v>
      </c>
      <c r="C158" s="152" t="s">
        <v>185</v>
      </c>
      <c r="D158" s="208" t="n">
        <v>1</v>
      </c>
      <c r="E158" s="209"/>
      <c r="F158" s="219"/>
      <c r="G158" s="162"/>
      <c r="H158" s="162"/>
      <c r="I158" s="162"/>
      <c r="J158" s="162"/>
      <c r="K158" s="170"/>
      <c r="L158" s="170"/>
      <c r="M158" s="170"/>
    </row>
    <row r="159" s="19" customFormat="true" ht="60.75" hidden="false" customHeight="false" outlineLevel="0" collapsed="false">
      <c r="A159" s="174"/>
      <c r="B159" s="221" t="s">
        <v>237</v>
      </c>
      <c r="C159" s="152" t="s">
        <v>185</v>
      </c>
      <c r="D159" s="208" t="n">
        <v>4</v>
      </c>
      <c r="E159" s="222"/>
      <c r="F159" s="223"/>
      <c r="G159" s="162"/>
      <c r="H159" s="162"/>
      <c r="I159" s="162"/>
      <c r="J159" s="162"/>
      <c r="K159" s="170"/>
      <c r="L159" s="170"/>
      <c r="M159" s="170"/>
    </row>
    <row r="160" s="19" customFormat="true" ht="15" hidden="false" customHeight="false" outlineLevel="0" collapsed="false">
      <c r="A160" s="174"/>
      <c r="B160" s="170" t="s">
        <v>218</v>
      </c>
      <c r="C160" s="224" t="n">
        <v>1</v>
      </c>
      <c r="D160" s="161" t="s">
        <v>149</v>
      </c>
      <c r="E160" s="162"/>
      <c r="F160" s="67"/>
      <c r="G160" s="162"/>
      <c r="H160" s="162"/>
      <c r="I160" s="162"/>
      <c r="J160" s="162"/>
      <c r="K160" s="170"/>
      <c r="L160" s="170"/>
      <c r="M160" s="170"/>
    </row>
    <row r="161" s="19" customFormat="true" ht="12" hidden="false" customHeight="true" outlineLevel="0" collapsed="false">
      <c r="A161" s="174"/>
      <c r="B161" s="160"/>
      <c r="C161" s="224"/>
      <c r="D161" s="161"/>
      <c r="E161" s="162"/>
      <c r="F161" s="67"/>
      <c r="G161" s="162"/>
      <c r="H161" s="162"/>
      <c r="I161" s="162"/>
      <c r="J161" s="162"/>
      <c r="K161" s="170"/>
      <c r="L161" s="170"/>
      <c r="M161" s="170"/>
    </row>
    <row r="162" s="19" customFormat="true" ht="92.25" hidden="false" customHeight="true" outlineLevel="0" collapsed="false">
      <c r="A162" s="174" t="n">
        <v>35</v>
      </c>
      <c r="B162" s="160" t="s">
        <v>238</v>
      </c>
      <c r="E162" s="162"/>
      <c r="F162" s="163"/>
      <c r="G162" s="162"/>
      <c r="H162" s="162"/>
      <c r="I162" s="162"/>
      <c r="J162" s="162"/>
      <c r="K162" s="170"/>
      <c r="L162" s="170"/>
      <c r="M162" s="170"/>
    </row>
    <row r="163" s="19" customFormat="true" ht="15" hidden="false" customHeight="false" outlineLevel="0" collapsed="false">
      <c r="A163" s="174"/>
      <c r="B163" s="170" t="s">
        <v>218</v>
      </c>
      <c r="C163" s="76" t="n">
        <v>4</v>
      </c>
      <c r="D163" s="161" t="s">
        <v>25</v>
      </c>
      <c r="E163" s="162"/>
      <c r="F163" s="67"/>
      <c r="G163" s="162"/>
      <c r="H163" s="162"/>
      <c r="I163" s="162"/>
      <c r="J163" s="162"/>
      <c r="K163" s="170"/>
      <c r="L163" s="170"/>
      <c r="M163" s="170"/>
    </row>
    <row r="164" s="19" customFormat="true" ht="11.45" hidden="false" customHeight="true" outlineLevel="0" collapsed="false">
      <c r="A164" s="174"/>
      <c r="B164" s="160"/>
      <c r="C164" s="202"/>
      <c r="D164" s="161"/>
      <c r="E164" s="162"/>
      <c r="F164" s="163"/>
      <c r="G164" s="162"/>
      <c r="H164" s="162"/>
      <c r="I164" s="162"/>
      <c r="J164" s="162"/>
      <c r="K164" s="170"/>
      <c r="L164" s="170"/>
      <c r="M164" s="170"/>
    </row>
    <row r="165" s="19" customFormat="true" ht="11.45" hidden="false" customHeight="true" outlineLevel="0" collapsed="false">
      <c r="A165" s="174"/>
      <c r="B165" s="160"/>
      <c r="C165" s="161"/>
      <c r="D165" s="202"/>
      <c r="E165" s="162"/>
      <c r="F165" s="163"/>
      <c r="G165" s="162"/>
      <c r="H165" s="162"/>
      <c r="I165" s="162"/>
      <c r="J165" s="162"/>
      <c r="K165" s="170"/>
      <c r="L165" s="170"/>
      <c r="M165" s="170"/>
    </row>
    <row r="166" s="19" customFormat="true" ht="30" hidden="false" customHeight="false" outlineLevel="0" collapsed="false">
      <c r="A166" s="174" t="n">
        <v>36</v>
      </c>
      <c r="B166" s="160" t="s">
        <v>239</v>
      </c>
      <c r="C166" s="161"/>
      <c r="D166" s="202"/>
      <c r="E166" s="162"/>
      <c r="F166" s="163"/>
      <c r="G166" s="162"/>
      <c r="H166" s="162"/>
      <c r="I166" s="162"/>
      <c r="J166" s="162"/>
      <c r="K166" s="170"/>
      <c r="L166" s="170"/>
      <c r="M166" s="170"/>
    </row>
    <row r="167" s="19" customFormat="true" ht="15" hidden="false" customHeight="false" outlineLevel="0" collapsed="false">
      <c r="A167" s="174"/>
      <c r="B167" s="165" t="s">
        <v>240</v>
      </c>
      <c r="C167" s="161" t="s">
        <v>185</v>
      </c>
      <c r="D167" s="202" t="n">
        <v>12</v>
      </c>
      <c r="E167" s="162"/>
      <c r="F167" s="163"/>
      <c r="G167" s="162"/>
      <c r="H167" s="162"/>
      <c r="I167" s="162"/>
      <c r="J167" s="162"/>
      <c r="K167" s="225"/>
      <c r="L167" s="190"/>
      <c r="M167" s="207"/>
    </row>
    <row r="168" s="19" customFormat="true" ht="15" hidden="false" customHeight="false" outlineLevel="0" collapsed="false">
      <c r="A168" s="174"/>
      <c r="B168" s="165" t="s">
        <v>241</v>
      </c>
      <c r="C168" s="161" t="s">
        <v>185</v>
      </c>
      <c r="D168" s="202" t="n">
        <v>12</v>
      </c>
      <c r="E168" s="162"/>
      <c r="F168" s="207"/>
      <c r="G168" s="162"/>
      <c r="H168" s="162"/>
      <c r="I168" s="162"/>
      <c r="J168" s="162"/>
      <c r="K168" s="225"/>
      <c r="L168" s="190"/>
      <c r="M168" s="207"/>
    </row>
    <row r="169" s="19" customFormat="true" ht="15" hidden="false" customHeight="false" outlineLevel="0" collapsed="false">
      <c r="A169" s="174"/>
      <c r="B169" s="226" t="s">
        <v>218</v>
      </c>
      <c r="C169" s="227" t="n">
        <v>1</v>
      </c>
      <c r="D169" s="228" t="s">
        <v>149</v>
      </c>
      <c r="E169" s="229"/>
      <c r="F169" s="67"/>
      <c r="G169" s="212"/>
      <c r="H169" s="162"/>
      <c r="I169" s="162"/>
      <c r="J169" s="162"/>
      <c r="K169" s="225"/>
      <c r="L169" s="230"/>
      <c r="M169" s="207"/>
    </row>
    <row r="170" s="19" customFormat="true" ht="266.45" hidden="false" customHeight="true" outlineLevel="0" collapsed="false">
      <c r="A170" s="174" t="n">
        <v>37</v>
      </c>
      <c r="B170" s="160" t="s">
        <v>242</v>
      </c>
      <c r="C170" s="161"/>
      <c r="E170" s="162"/>
      <c r="F170" s="163"/>
      <c r="G170" s="162"/>
      <c r="H170" s="162"/>
      <c r="I170" s="162"/>
      <c r="J170" s="162"/>
      <c r="K170" s="170"/>
      <c r="L170" s="170"/>
      <c r="M170" s="170"/>
    </row>
    <row r="171" s="19" customFormat="true" ht="18" hidden="false" customHeight="false" outlineLevel="0" collapsed="false">
      <c r="A171" s="174"/>
      <c r="B171" s="170" t="s">
        <v>218</v>
      </c>
      <c r="C171" s="205" t="n">
        <v>27</v>
      </c>
      <c r="D171" s="202" t="s">
        <v>213</v>
      </c>
      <c r="E171" s="162"/>
      <c r="F171" s="67"/>
      <c r="G171" s="162"/>
      <c r="H171" s="162"/>
      <c r="I171" s="162"/>
      <c r="J171" s="162"/>
      <c r="K171" s="170"/>
      <c r="L171" s="170"/>
      <c r="M171" s="170"/>
    </row>
    <row r="172" s="19" customFormat="true" ht="10.15" hidden="false" customHeight="true" outlineLevel="0" collapsed="false">
      <c r="A172" s="174"/>
      <c r="B172" s="170"/>
      <c r="C172" s="161"/>
      <c r="D172" s="202"/>
      <c r="E172" s="162"/>
      <c r="F172" s="163"/>
      <c r="G172" s="162"/>
      <c r="H172" s="162"/>
      <c r="I172" s="162"/>
      <c r="J172" s="162"/>
      <c r="K172" s="170"/>
      <c r="L172" s="170"/>
      <c r="M172" s="170"/>
    </row>
    <row r="173" s="19" customFormat="true" ht="127.5" hidden="false" customHeight="true" outlineLevel="0" collapsed="false">
      <c r="A173" s="174" t="n">
        <v>38</v>
      </c>
      <c r="B173" s="83" t="s">
        <v>243</v>
      </c>
      <c r="C173" s="151"/>
      <c r="D173" s="152"/>
      <c r="E173" s="231"/>
      <c r="F173" s="219"/>
      <c r="G173" s="162"/>
      <c r="H173" s="162"/>
      <c r="I173" s="162"/>
      <c r="J173" s="162"/>
      <c r="K173" s="170"/>
      <c r="L173" s="170"/>
      <c r="M173" s="170"/>
    </row>
    <row r="174" s="19" customFormat="true" ht="15" hidden="false" customHeight="false" outlineLevel="0" collapsed="false">
      <c r="A174" s="174"/>
      <c r="B174" s="83" t="s">
        <v>77</v>
      </c>
      <c r="C174" s="232" t="n">
        <v>16</v>
      </c>
      <c r="D174" s="152" t="s">
        <v>25</v>
      </c>
      <c r="E174" s="231"/>
      <c r="F174" s="67"/>
      <c r="G174" s="162"/>
      <c r="H174" s="162"/>
      <c r="I174" s="162"/>
      <c r="J174" s="162"/>
      <c r="K174" s="170"/>
      <c r="L174" s="170"/>
      <c r="M174" s="170"/>
    </row>
    <row r="175" s="19" customFormat="true" ht="15" hidden="false" customHeight="false" outlineLevel="0" collapsed="false">
      <c r="A175" s="174"/>
      <c r="B175" s="83"/>
      <c r="C175" s="233"/>
      <c r="D175" s="152"/>
      <c r="E175" s="231"/>
      <c r="F175" s="156"/>
      <c r="G175" s="162"/>
      <c r="H175" s="162"/>
      <c r="I175" s="162"/>
      <c r="J175" s="162"/>
      <c r="K175" s="170"/>
      <c r="L175" s="170"/>
      <c r="M175" s="170"/>
    </row>
    <row r="176" s="19" customFormat="true" ht="154.5" hidden="false" customHeight="true" outlineLevel="0" collapsed="false">
      <c r="A176" s="174" t="n">
        <v>39</v>
      </c>
      <c r="B176" s="160" t="s">
        <v>244</v>
      </c>
      <c r="D176" s="202"/>
      <c r="E176" s="162"/>
      <c r="F176" s="163"/>
      <c r="G176" s="162"/>
      <c r="H176" s="162"/>
      <c r="I176" s="162"/>
      <c r="J176" s="162"/>
      <c r="K176" s="170"/>
      <c r="L176" s="170"/>
      <c r="M176" s="170"/>
    </row>
    <row r="177" s="19" customFormat="true" ht="15" hidden="false" customHeight="false" outlineLevel="0" collapsed="false">
      <c r="A177" s="174"/>
      <c r="B177" s="160" t="s">
        <v>218</v>
      </c>
      <c r="C177" s="224" t="n">
        <v>1</v>
      </c>
      <c r="D177" s="161" t="s">
        <v>245</v>
      </c>
      <c r="E177" s="162"/>
      <c r="F177" s="67"/>
      <c r="G177" s="162"/>
      <c r="H177" s="162"/>
      <c r="I177" s="162"/>
      <c r="J177" s="162"/>
      <c r="K177" s="170"/>
      <c r="L177" s="170"/>
      <c r="M177" s="170"/>
    </row>
    <row r="178" s="241" customFormat="true" ht="15" hidden="false" customHeight="false" outlineLevel="0" collapsed="false">
      <c r="A178" s="234"/>
      <c r="B178" s="235"/>
      <c r="C178" s="236"/>
      <c r="D178" s="237"/>
      <c r="E178" s="238"/>
      <c r="F178" s="239"/>
      <c r="G178" s="240"/>
      <c r="H178" s="240"/>
      <c r="I178" s="240"/>
      <c r="J178" s="240"/>
      <c r="K178" s="240"/>
      <c r="L178" s="240"/>
      <c r="M178" s="240"/>
    </row>
    <row r="179" s="241" customFormat="true" ht="15.75" hidden="false" customHeight="false" outlineLevel="0" collapsed="false">
      <c r="A179" s="196"/>
      <c r="B179" s="197" t="s">
        <v>246</v>
      </c>
      <c r="C179" s="242"/>
      <c r="D179" s="242"/>
      <c r="E179" s="243"/>
      <c r="F179" s="244"/>
      <c r="G179" s="240"/>
      <c r="H179" s="240"/>
      <c r="I179" s="240"/>
      <c r="J179" s="240"/>
      <c r="K179" s="240"/>
      <c r="L179" s="240"/>
      <c r="M179" s="240"/>
    </row>
    <row r="180" s="241" customFormat="true" ht="78" hidden="false" customHeight="true" outlineLevel="0" collapsed="false">
      <c r="A180" s="174" t="n">
        <v>40</v>
      </c>
      <c r="B180" s="186" t="s">
        <v>247</v>
      </c>
      <c r="C180" s="245"/>
      <c r="E180" s="162"/>
      <c r="F180" s="163"/>
      <c r="G180" s="240"/>
      <c r="H180" s="240"/>
      <c r="I180" s="240"/>
      <c r="J180" s="240"/>
      <c r="K180" s="240"/>
      <c r="L180" s="240"/>
      <c r="M180" s="240"/>
    </row>
    <row r="181" s="241" customFormat="true" ht="18" hidden="false" customHeight="false" outlineLevel="0" collapsed="false">
      <c r="A181" s="174"/>
      <c r="B181" s="186" t="s">
        <v>218</v>
      </c>
      <c r="C181" s="205" t="n">
        <v>24</v>
      </c>
      <c r="D181" s="202" t="s">
        <v>213</v>
      </c>
      <c r="E181" s="162"/>
      <c r="F181" s="67"/>
      <c r="G181" s="240"/>
      <c r="H181" s="240"/>
      <c r="I181" s="240"/>
      <c r="J181" s="240"/>
      <c r="K181" s="240"/>
      <c r="L181" s="240"/>
      <c r="M181" s="240"/>
    </row>
    <row r="182" s="19" customFormat="true" ht="15" hidden="false" customHeight="false" outlineLevel="0" collapsed="false">
      <c r="A182" s="174"/>
      <c r="B182" s="186"/>
      <c r="C182" s="245"/>
      <c r="D182" s="202"/>
      <c r="E182" s="162"/>
      <c r="F182" s="163"/>
      <c r="G182" s="18"/>
      <c r="H182" s="18"/>
      <c r="I182" s="18"/>
      <c r="J182" s="18"/>
      <c r="K182" s="18"/>
      <c r="L182" s="18"/>
      <c r="M182" s="18"/>
    </row>
    <row r="183" s="19" customFormat="true" ht="109.5" hidden="false" customHeight="true" outlineLevel="0" collapsed="false">
      <c r="A183" s="174" t="n">
        <v>41</v>
      </c>
      <c r="B183" s="186" t="s">
        <v>248</v>
      </c>
      <c r="C183" s="245"/>
      <c r="E183" s="162"/>
      <c r="F183" s="163"/>
      <c r="G183" s="18"/>
      <c r="H183" s="18"/>
      <c r="I183" s="18"/>
      <c r="J183" s="18"/>
      <c r="K183" s="18"/>
      <c r="L183" s="18"/>
      <c r="M183" s="18"/>
    </row>
    <row r="184" s="19" customFormat="true" ht="15" hidden="false" customHeight="false" outlineLevel="0" collapsed="false">
      <c r="A184" s="174"/>
      <c r="B184" s="186" t="s">
        <v>218</v>
      </c>
      <c r="C184" s="224" t="n">
        <v>4</v>
      </c>
      <c r="D184" s="202" t="s">
        <v>25</v>
      </c>
      <c r="E184" s="162"/>
      <c r="F184" s="67"/>
      <c r="G184" s="18"/>
      <c r="H184" s="18"/>
      <c r="I184" s="18"/>
      <c r="J184" s="18"/>
      <c r="K184" s="18"/>
      <c r="L184" s="18"/>
      <c r="M184" s="18"/>
    </row>
    <row r="185" s="19" customFormat="true" ht="15" hidden="false" customHeight="false" outlineLevel="0" collapsed="false">
      <c r="A185" s="174"/>
      <c r="B185" s="186"/>
      <c r="C185" s="245"/>
      <c r="D185" s="202"/>
      <c r="E185" s="162"/>
      <c r="F185" s="163"/>
      <c r="G185" s="18"/>
      <c r="H185" s="18"/>
      <c r="I185" s="18"/>
      <c r="J185" s="18"/>
      <c r="K185" s="18"/>
      <c r="L185" s="18"/>
      <c r="M185" s="18"/>
    </row>
    <row r="186" s="19" customFormat="true" ht="93.75" hidden="false" customHeight="true" outlineLevel="0" collapsed="false">
      <c r="A186" s="174" t="n">
        <v>42</v>
      </c>
      <c r="B186" s="186" t="s">
        <v>249</v>
      </c>
      <c r="C186" s="245"/>
      <c r="D186" s="202"/>
      <c r="E186" s="162"/>
      <c r="F186" s="163"/>
      <c r="G186" s="18"/>
      <c r="H186" s="18"/>
      <c r="I186" s="18"/>
      <c r="J186" s="18"/>
      <c r="K186" s="18"/>
      <c r="L186" s="18"/>
      <c r="M186" s="18"/>
    </row>
    <row r="187" s="19" customFormat="true" ht="15" hidden="false" customHeight="false" outlineLevel="0" collapsed="false">
      <c r="A187" s="174"/>
      <c r="B187" s="186" t="s">
        <v>218</v>
      </c>
      <c r="C187" s="246" t="n">
        <v>1</v>
      </c>
      <c r="D187" s="202" t="s">
        <v>25</v>
      </c>
      <c r="E187" s="162"/>
      <c r="F187" s="67"/>
      <c r="G187" s="18"/>
      <c r="H187" s="18"/>
      <c r="I187" s="18"/>
      <c r="J187" s="18"/>
      <c r="K187" s="18"/>
      <c r="L187" s="18"/>
      <c r="M187" s="18"/>
    </row>
    <row r="188" s="19" customFormat="true" ht="15" hidden="false" customHeight="false" outlineLevel="0" collapsed="false">
      <c r="A188" s="174"/>
      <c r="B188" s="186"/>
      <c r="C188" s="245"/>
      <c r="D188" s="202"/>
      <c r="E188" s="162"/>
      <c r="F188" s="163"/>
      <c r="G188" s="18"/>
      <c r="H188" s="18"/>
      <c r="I188" s="18"/>
      <c r="J188" s="18"/>
      <c r="K188" s="18"/>
      <c r="L188" s="18"/>
      <c r="M188" s="18"/>
    </row>
    <row r="189" s="19" customFormat="true" ht="78" hidden="false" customHeight="true" outlineLevel="0" collapsed="false">
      <c r="A189" s="174" t="n">
        <v>43</v>
      </c>
      <c r="B189" s="186" t="s">
        <v>250</v>
      </c>
      <c r="C189" s="245"/>
      <c r="D189" s="202"/>
      <c r="E189" s="170"/>
      <c r="F189" s="163"/>
      <c r="G189" s="18"/>
      <c r="H189" s="18"/>
      <c r="I189" s="18"/>
      <c r="J189" s="18"/>
      <c r="K189" s="18"/>
      <c r="L189" s="18"/>
      <c r="M189" s="18"/>
    </row>
    <row r="190" s="19" customFormat="true" ht="15" hidden="false" customHeight="false" outlineLevel="0" collapsed="false">
      <c r="A190" s="174"/>
      <c r="B190" s="186" t="s">
        <v>218</v>
      </c>
      <c r="C190" s="246" t="n">
        <v>1</v>
      </c>
      <c r="D190" s="202" t="s">
        <v>25</v>
      </c>
      <c r="E190" s="162"/>
      <c r="F190" s="67"/>
      <c r="G190" s="18"/>
      <c r="H190" s="18"/>
      <c r="I190" s="18"/>
      <c r="J190" s="18"/>
      <c r="K190" s="18"/>
      <c r="L190" s="18"/>
      <c r="M190" s="18"/>
    </row>
    <row r="191" s="19" customFormat="true" ht="15" hidden="false" customHeight="false" outlineLevel="0" collapsed="false">
      <c r="A191" s="174"/>
      <c r="B191" s="186"/>
      <c r="C191" s="245"/>
      <c r="D191" s="202"/>
      <c r="E191" s="162"/>
      <c r="F191" s="163"/>
      <c r="G191" s="18"/>
      <c r="H191" s="18"/>
      <c r="I191" s="18"/>
      <c r="J191" s="18"/>
      <c r="K191" s="18"/>
      <c r="L191" s="18"/>
      <c r="M191" s="18"/>
    </row>
    <row r="192" s="19" customFormat="true" ht="188.45" hidden="false" customHeight="true" outlineLevel="0" collapsed="false">
      <c r="A192" s="174" t="n">
        <v>44</v>
      </c>
      <c r="B192" s="160" t="s">
        <v>251</v>
      </c>
      <c r="C192" s="161"/>
      <c r="D192" s="202"/>
      <c r="E192" s="162"/>
      <c r="F192" s="163"/>
      <c r="G192" s="158"/>
      <c r="H192" s="158"/>
      <c r="I192" s="158"/>
      <c r="J192" s="158"/>
      <c r="K192" s="18"/>
      <c r="L192" s="18"/>
      <c r="M192" s="18"/>
    </row>
    <row r="193" s="19" customFormat="true" ht="18" hidden="false" customHeight="false" outlineLevel="0" collapsed="false">
      <c r="A193" s="211" t="s">
        <v>183</v>
      </c>
      <c r="B193" s="186" t="s">
        <v>252</v>
      </c>
      <c r="C193" s="162" t="n">
        <v>100</v>
      </c>
      <c r="D193" s="202" t="s">
        <v>213</v>
      </c>
      <c r="E193" s="162"/>
      <c r="F193" s="67"/>
      <c r="G193" s="158"/>
      <c r="H193" s="158"/>
      <c r="I193" s="158"/>
      <c r="J193" s="158"/>
      <c r="K193" s="18"/>
      <c r="L193" s="18"/>
      <c r="M193" s="18"/>
    </row>
    <row r="194" s="19" customFormat="true" ht="15" hidden="false" customHeight="false" outlineLevel="0" collapsed="false">
      <c r="A194" s="211"/>
      <c r="B194" s="186"/>
      <c r="C194" s="162"/>
      <c r="D194" s="202"/>
      <c r="E194" s="162"/>
      <c r="F194" s="67"/>
      <c r="G194" s="158"/>
      <c r="H194" s="158"/>
      <c r="I194" s="158"/>
      <c r="J194" s="158"/>
      <c r="K194" s="18"/>
      <c r="L194" s="18"/>
      <c r="M194" s="18"/>
    </row>
    <row r="195" s="19" customFormat="true" ht="86.45" hidden="false" customHeight="true" outlineLevel="0" collapsed="false">
      <c r="A195" s="174" t="n">
        <v>45</v>
      </c>
      <c r="B195" s="160" t="s">
        <v>253</v>
      </c>
      <c r="C195" s="245"/>
      <c r="D195" s="202"/>
      <c r="E195" s="162"/>
      <c r="F195" s="163"/>
      <c r="G195" s="158"/>
      <c r="H195" s="158"/>
      <c r="I195" s="158"/>
      <c r="J195" s="158"/>
      <c r="K195" s="18"/>
      <c r="L195" s="18"/>
      <c r="M195" s="18"/>
    </row>
    <row r="196" s="19" customFormat="true" ht="109.15" hidden="false" customHeight="true" outlineLevel="0" collapsed="false">
      <c r="B196" s="160" t="s">
        <v>254</v>
      </c>
      <c r="C196" s="161"/>
      <c r="D196" s="202"/>
      <c r="E196" s="162"/>
      <c r="F196" s="163"/>
      <c r="G196" s="158"/>
      <c r="H196" s="158"/>
      <c r="I196" s="158"/>
      <c r="J196" s="158"/>
      <c r="K196" s="18"/>
      <c r="L196" s="18"/>
      <c r="M196" s="18"/>
    </row>
    <row r="197" s="19" customFormat="true" ht="18" hidden="false" customHeight="false" outlineLevel="0" collapsed="false">
      <c r="A197" s="211" t="s">
        <v>183</v>
      </c>
      <c r="B197" s="186" t="s">
        <v>255</v>
      </c>
      <c r="C197" s="162" t="n">
        <v>21</v>
      </c>
      <c r="D197" s="202" t="s">
        <v>213</v>
      </c>
      <c r="E197" s="162"/>
      <c r="F197" s="67"/>
      <c r="G197" s="158"/>
      <c r="H197" s="158"/>
      <c r="I197" s="158"/>
      <c r="J197" s="158"/>
      <c r="K197" s="18"/>
      <c r="L197" s="18"/>
      <c r="M197" s="18"/>
    </row>
    <row r="198" s="19" customFormat="true" ht="63" hidden="false" customHeight="true" outlineLevel="0" collapsed="false">
      <c r="A198" s="174" t="n">
        <v>46</v>
      </c>
      <c r="B198" s="186" t="s">
        <v>256</v>
      </c>
      <c r="D198" s="202"/>
      <c r="E198" s="162"/>
      <c r="F198" s="163"/>
      <c r="G198" s="158"/>
      <c r="H198" s="158"/>
      <c r="I198" s="158"/>
      <c r="J198" s="158"/>
      <c r="K198" s="18"/>
      <c r="L198" s="18"/>
      <c r="M198" s="18"/>
    </row>
    <row r="199" s="19" customFormat="true" ht="15" hidden="false" customHeight="false" outlineLevel="0" collapsed="false">
      <c r="A199" s="135"/>
      <c r="B199" s="195" t="s">
        <v>257</v>
      </c>
      <c r="C199" s="224" t="n">
        <v>1</v>
      </c>
      <c r="D199" s="245" t="s">
        <v>245</v>
      </c>
      <c r="E199" s="42"/>
      <c r="F199" s="67"/>
    </row>
    <row r="200" s="19" customFormat="true" ht="15" hidden="false" customHeight="false" outlineLevel="0" collapsed="false">
      <c r="A200" s="135"/>
      <c r="B200" s="195"/>
      <c r="C200" s="224"/>
      <c r="D200" s="245"/>
      <c r="E200" s="42"/>
      <c r="F200" s="67"/>
    </row>
    <row r="201" s="19" customFormat="true" ht="45" hidden="false" customHeight="false" outlineLevel="0" collapsed="false">
      <c r="A201" s="174" t="n">
        <v>47</v>
      </c>
      <c r="B201" s="160" t="s">
        <v>258</v>
      </c>
    </row>
    <row r="202" s="19" customFormat="true" ht="18" hidden="false" customHeight="false" outlineLevel="0" collapsed="false">
      <c r="A202" s="174"/>
      <c r="B202" s="160" t="s">
        <v>80</v>
      </c>
      <c r="C202" s="205" t="n">
        <f aca="false">93+33+45+46+112+60+288</f>
        <v>677</v>
      </c>
      <c r="D202" s="202" t="s">
        <v>213</v>
      </c>
      <c r="E202" s="42"/>
      <c r="F202" s="67"/>
    </row>
    <row r="203" s="73" customFormat="true" ht="13.5" hidden="false" customHeight="false" outlineLevel="0" collapsed="false">
      <c r="A203" s="70"/>
      <c r="B203" s="71"/>
      <c r="C203" s="71"/>
      <c r="D203" s="71"/>
      <c r="E203" s="71"/>
      <c r="F203" s="121"/>
      <c r="H203" s="19"/>
    </row>
    <row r="204" s="19" customFormat="true" ht="16.5" hidden="false" customHeight="false" outlineLevel="0" collapsed="false">
      <c r="A204" s="135"/>
      <c r="B204" s="247" t="s">
        <v>259</v>
      </c>
      <c r="C204" s="248"/>
      <c r="D204" s="248"/>
      <c r="E204" s="248"/>
      <c r="F204" s="249" t="n">
        <f aca="false">SUM(F13:F203)</f>
        <v>0</v>
      </c>
      <c r="H204" s="73"/>
    </row>
    <row r="205" s="19" customFormat="true" ht="15" hidden="false" customHeight="false" outlineLevel="0" collapsed="false">
      <c r="A205" s="174"/>
      <c r="B205" s="186"/>
      <c r="C205" s="245"/>
      <c r="D205" s="202"/>
      <c r="E205" s="162"/>
      <c r="F205" s="163"/>
      <c r="G205" s="158"/>
      <c r="H205" s="158"/>
      <c r="I205" s="158"/>
      <c r="J205" s="158"/>
      <c r="K205" s="18"/>
      <c r="L205" s="18"/>
      <c r="M205" s="18"/>
    </row>
  </sheetData>
  <mergeCells count="1">
    <mergeCell ref="B2:C2"/>
  </mergeCells>
  <printOptions headings="false" gridLines="false" gridLinesSet="true" horizontalCentered="false" verticalCentered="false"/>
  <pageMargins left="0.747916666666667" right="0.19652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Elektro-instalaterski
r a d o v i&amp;CDom  zdravlja     D u b r o v n i k
Zdravstvena  stanica   S L A N O&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2T11:25:23Z</dcterms:created>
  <dc:creator>Arhitekt</dc:creator>
  <dc:description>Prilog 2. - Troskovnik</dc:description>
  <dc:language>en-US</dc:language>
  <cp:lastModifiedBy>Maro Hađija</cp:lastModifiedBy>
  <cp:lastPrinted>2024-01-15T17:57:50Z</cp:lastPrinted>
  <dcterms:modified xsi:type="dcterms:W3CDTF">2024-01-24T08:42:01Z</dcterms:modified>
  <cp:revision>0</cp:revision>
  <dc:subject/>
  <dc:title>Prilog 2. - Troskovnik</dc:title>
</cp:coreProperties>
</file>