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_1" sheetId="1" state="visible" r:id="rId2"/>
    <sheet name="1.građ" sheetId="2" state="visible" r:id="rId3"/>
    <sheet name="2.al" sheetId="3" state="visible" r:id="rId4"/>
    <sheet name="3.hidro" sheetId="4" state="visible" r:id="rId5"/>
    <sheet name="4.e-ins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42">
  <si>
    <r>
      <rPr>
        <b val="true"/>
        <sz val="16"/>
        <rFont val="Arial"/>
        <family val="2"/>
        <charset val="238"/>
      </rPr>
      <t xml:space="preserve">      </t>
    </r>
    <r>
      <rPr>
        <b val="true"/>
        <u val="single"/>
        <sz val="16"/>
        <rFont val="Arial"/>
        <family val="2"/>
      </rPr>
      <t xml:space="preserve">R  E  K  A  P  I  T  U  L  A  C  I  J  A:</t>
    </r>
  </si>
  <si>
    <t xml:space="preserve">   </t>
  </si>
  <si>
    <t xml:space="preserve">A7      TROŠKOVNIK   GRAĐEVINSKI   RADOVI:</t>
  </si>
  <si>
    <t xml:space="preserve">  </t>
  </si>
  <si>
    <t xml:space="preserve">A8       TROŠKOVNIK   ALUMINIJSKI   RADOVI:</t>
  </si>
  <si>
    <t xml:space="preserve">B4       TROŠKOVNIK   HIDRO-INSTALACIJSKI   RADOVI:</t>
  </si>
  <si>
    <t xml:space="preserve">    </t>
  </si>
  <si>
    <t xml:space="preserve">C4       TROŠKOVNIK  ELEKTRO-INSTALATERSKI   RADOVI:</t>
  </si>
  <si>
    <t xml:space="preserve">U K U P N O </t>
  </si>
  <si>
    <t xml:space="preserve">EUR:</t>
  </si>
  <si>
    <t xml:space="preserve">PDV 25%</t>
  </si>
  <si>
    <t xml:space="preserve">S  V  E  U  K  U  P  N  O            </t>
  </si>
  <si>
    <t xml:space="preserve">KN:</t>
  </si>
  <si>
    <t xml:space="preserve">Obveze   Ponuditelja :</t>
  </si>
  <si>
    <t xml:space="preserve">Prije davanja ponude  potencijalni ponuditelji  moraju pregledati postojeću</t>
  </si>
  <si>
    <t xml:space="preserve">situaciju na terenu ( "in situ"),  jer se naknadne reklamacije neće priznavati.</t>
  </si>
  <si>
    <t xml:space="preserve">A.7   TROŠKOVNIK   GRAĐEVINSKO-OBRTNIČKIH   RADOVA </t>
  </si>
  <si>
    <t xml:space="preserve">Konstrukcija, krov zgrade i stubište sa podestima nisu predmet ovih radova. Skidaju se svi podovi i svi pregradni zidovi, osim kod ordinacija. Podne obloge se sve skidaju. Novi podni slojevi su sa toplinskom i hidro zaštitom. Na podovima ordinacija hodnika i čekaonica prizemlja skida se hodjajući završni pod poda. Sva unutarnja vrata su nova, osim vrata ordinacija. Svi prostori se bojaju. Sve radove izvoditi pažljivo da ne dođe do nepotrebnog oštećenja, koje se neće posebno obračunavati.  U svim stavkama troškovnika je uračunat odvoz otpadnog materijala „šuta“ na općinsko odlagalište materijala. Skinuti materijal prije odvoza na deponiju ponuditi Investitoru. Investitor osigurava struju, vodu i kanalizaciju Izvoditelju. Investitor ustupa gradišište bez opće i medicinske opreme.</t>
  </si>
  <si>
    <t xml:space="preserve">a)</t>
  </si>
  <si>
    <t xml:space="preserve">RADOVI   SKIDANJA  I  RUŠENJA:</t>
  </si>
  <si>
    <t xml:space="preserve">red. br.</t>
  </si>
  <si>
    <t xml:space="preserve">opis</t>
  </si>
  <si>
    <t xml:space="preserve">količina</t>
  </si>
  <si>
    <t xml:space="preserve">jedinica</t>
  </si>
  <si>
    <t xml:space="preserve">jed. cijena</t>
  </si>
  <si>
    <t xml:space="preserve">cijena</t>
  </si>
  <si>
    <t xml:space="preserve">Konstrukcija, krov zgrade i stubište sa podestima nisu predmet ovih radova. Skidaju se svi podovi i svi pregradni zidovi, osim kod ambulanta. Neke podne obloge se skidaju, a neke podloge se ne skidaju i na njih se postavljaju nove podloge. Novi podni slojevi su sa toplinskom i hidro zaštitom. Sva unutarnja vrata kod snitarija su nova, a vrata ostalih prostorija se prilagođavaju novoj razini poda. Svi prostori se bojaju. Sve radove izvoditi pažljivo da ne dođe do nepotrebnog oštećenja tkiva koje ostaje, koje se neće posebno obračunavati.  U svim stavkama troškovnika je uračunat odvoz otpadnog materijala „šuta“ na općinsko odlagalište materijala. Skinuti materijal prije odvoza na deponiju ponuditi Investitoru. </t>
  </si>
  <si>
    <t xml:space="preserve">Skidanje postojećih jednokrilnih unutrarnjih sobnih drvenih krila vrata. Ako Investitor ne preuzme skinuta vrata, Izvoditelj će vrata odvesti na gradsku deponij. Sve ostalo kao i prethodne stavke. </t>
  </si>
  <si>
    <t xml:space="preserve">Obračun nakon završetka cijele stavke.</t>
  </si>
  <si>
    <t xml:space="preserve">kom</t>
  </si>
  <si>
    <t xml:space="preserve">Pažljivo skidanje postojećih jednokrilnih unutrarnjih sobnih drvenih krila vrata. Ove radove izvesti pažljivo da ne dođe do oštećenja, koja se neće posebno obračunavati. U cijenu ulazi privremena pohrana na gradilištu radi ponovne ugradbe na istom mjestu. Stavkom je također obuhvaćena dorada vrata u skladu sa promjenom razine poda prostorija, te zamjena brave i kvaka sa štitnicima sa kvalitetnijim materijalom za koji prethodno treba dobiti odobrenje projektanta. Sve ostalo kao i prethodne stavke. </t>
  </si>
  <si>
    <t xml:space="preserve">Skidanje postojeće ostakljene stijene u sastavu sa jednokrilnim vratima sa fiksnim dijelom bočno i fiksnim nadsvijetlom u prostoru čekaonice. Izvoditelj će cijelu stijenku odvesti na općinski deponij.  Zidarska veličine stijenke je: 147 x 293 cm. Sve ostalo kao i prethodne stavke.</t>
  </si>
  <si>
    <t xml:space="preserve">Skidanje postojeće ostakljene stijene podjeljene na kvadratična polja od poda do grede u prostoru čekaonice. Izvoditelj će cijelu stijenku odvesti na općinski deponij.  Zidarska veličine stijenke je : 306 x 261 cm. Sve ostalo kao i prethodne stavke.</t>
  </si>
  <si>
    <t xml:space="preserve">Skidanje postojeće ostakljene stijene podjeljene na kvadratična polja u sastavu sa dvokrilnim vratima u prostoru čekaonice. Izvoditelj će cijelu stijenku odvesti na općinski deponij.  Ukupna zidarska veličina stijenke je : 260 x 293 cm. Sve ostalo kao i prethodne stavke.</t>
  </si>
  <si>
    <t xml:space="preserve">Skidanje postojeće ostakljene stijene podjeljene na kvadratična polja u sastavu sa jednokrilnim vratima u prostoru između čekaonice i ulaznom trijemu. Izvoditelj će cijelu stijenku odvesti na općinski deponij.  Ukupna zidarska veličina stijenke je: 415 x 261 cm. Sve ostalo kao i prethodne stavke.</t>
  </si>
  <si>
    <t xml:space="preserve">Strojno skidanje postojećih pragova na sobnim vratima. Sve ostalo kao i prethodne stavke.</t>
  </si>
  <si>
    <t xml:space="preserve">Kao i prethodna stavka, samo skidanje ulaznog praga između čekaonice i ulaznog trijema. Dužina praga je 425 cm.</t>
  </si>
  <si>
    <r>
      <rPr>
        <sz val="12"/>
        <rFont val="Arial"/>
        <family val="2"/>
      </rPr>
      <t xml:space="preserve">Skidanje postojećeg linoleuma, vinaza ili keramike sa soklom na podu prizemlja do zdravice sa </t>
    </r>
    <r>
      <rPr>
        <u val="single"/>
        <sz val="12"/>
        <rFont val="Arial"/>
        <family val="2"/>
      </rPr>
      <t xml:space="preserve"> skidanjem ostalih podnih slojeva.</t>
    </r>
    <r>
      <rPr>
        <sz val="12"/>
        <rFont val="Arial"/>
        <family val="2"/>
      </rPr>
      <t xml:space="preserve"> Uračunati i eventualno strojno brušenje posebice na dijelu uz površina koje ostaju. Skinuti materijal odvesti na odlagalište. Obračun stvarne površine.</t>
    </r>
  </si>
  <si>
    <t xml:space="preserve">Skidanje linoleuma.vinaza i sl.</t>
  </si>
  <si>
    <r>
      <rPr>
        <sz val="12"/>
        <rFont val="Arial"/>
        <family val="2"/>
      </rPr>
      <t xml:space="preserve">m</t>
    </r>
    <r>
      <rPr>
        <vertAlign val="superscript"/>
        <sz val="12"/>
        <rFont val="Arial"/>
        <family val="2"/>
      </rPr>
      <t xml:space="preserve">2</t>
    </r>
  </si>
  <si>
    <t xml:space="preserve">b)</t>
  </si>
  <si>
    <t xml:space="preserve">Skidanje keramike sa podlogom</t>
  </si>
  <si>
    <t xml:space="preserve">Strojno struganje i brušenje postojeće betonske podloge nakon skidanja linoleuma sa izravnavanjem eventualnih pukotina i rupa. Podloga mora biti ravna bez izbočina i spremna za izolaciju.</t>
  </si>
  <si>
    <t xml:space="preserve">Pažljiva demontaža, rušenje postojećeg pregradnog zida izrađenog  od čvršćeg materijala, vjerojatno od opeke, obostrano ožbukanog, ukupne debljine zida od cca 10-20 cm. Ukupna visina zida, od poda do podgleda je do 3 m. U cijenu uračunati pažljivo skidanje da ne dođe do oštećenja strukture zida koji ostaje. Sva rušenja izvesti prema planu rušenja, odnosno zidove dovesti na projektiranu dimenziju.</t>
  </si>
  <si>
    <t xml:space="preserve">Uračunata sva potrebna osiguranja i zaštite poda, zida i podgleda koje ostaju jer se eventualna oštećenja neće priznati, te čišćenje cijelog prostora sa odvozom otpadnog materijala na deponiju. </t>
  </si>
  <si>
    <r>
      <rPr>
        <sz val="12"/>
        <rFont val="Arial"/>
        <family val="2"/>
      </rPr>
      <t xml:space="preserve">Obračun po m</t>
    </r>
    <r>
      <rPr>
        <vertAlign val="superscript"/>
        <sz val="12"/>
        <rFont val="Arial"/>
        <family val="2"/>
        <charset val="238"/>
      </rPr>
      <t xml:space="preserve">2</t>
    </r>
    <r>
      <rPr>
        <sz val="12"/>
        <rFont val="Arial"/>
        <family val="2"/>
      </rPr>
      <t xml:space="preserve"> površine kompletno završene stavke.</t>
    </r>
  </si>
  <si>
    <r>
      <rPr>
        <sz val="12"/>
        <rFont val="Arial"/>
        <family val="2"/>
      </rPr>
      <t xml:space="preserve">m</t>
    </r>
    <r>
      <rPr>
        <vertAlign val="superscript"/>
        <sz val="12"/>
        <rFont val="Arial"/>
        <family val="2"/>
        <charset val="238"/>
      </rPr>
      <t xml:space="preserve">2</t>
    </r>
  </si>
  <si>
    <t xml:space="preserve">Skidanje keramike sa  konstruktivnih ili pregradnih zidova sa podlogom.  Radove izvesti pažljivo da ne dođe do oštećenja . Sve ostalo kao i prethodne stavke.</t>
  </si>
  <si>
    <t xml:space="preserve">Obračun stvarne površine.</t>
  </si>
  <si>
    <t xml:space="preserve">Rušenje oštećenog podgleda. Nedostajuću žbuku podgleda otući do zdravice. U stavku uračunati otucanje postojećeg podgleda do zdravice. U cijenu stavke uračunati potrebnu skelu za visinu do 3,o m. Sve ostalo kao i prethodne stavke. Obračun kompletno završene stavke.</t>
  </si>
  <si>
    <t xml:space="preserve">Na ulaznom trijemu sanacija cijelog oštećenog podgleda, površine od cca 13,oo m2.</t>
  </si>
  <si>
    <t xml:space="preserve">Pažljivo skidanje umivaonika u WC za osobe smanjene pokretljivosti. Umivaonik je pogrešno montiran, te nije siguran. Ovom stavkom je obuhvaćeno skidanje i pohrana na nagradilištu do ponovne ugradbe. Zid je vjerojatno izrađen od gipsa. Potrebno je otvoriti dio zida (obloga gipsanim pločama) iz prostora čekaonice, kako bi se ubacila drvena čvrsta ploča, koja se fiksira za postojeće vertikalne pocinčane nosače zida. Na ploču se fiksira, odnosno  ponovno ugrađuje skinuti umivaonik na siguran i stabilan način. Otvor iz prostora čekaonice potrebno je zatvoriti na isti način kao i ostali zid. Ovom stavkom su obuhvaćeni svi gore navedeni radovi. </t>
  </si>
  <si>
    <t xml:space="preserve">Obračunati kompletno završenu stavku.</t>
  </si>
  <si>
    <t xml:space="preserve">Skidanje otvora pročelja :</t>
  </si>
  <si>
    <t xml:space="preserve">Kompletno skidanje postojećih drvenih otvora s prozorskih okvira. U stavku uračunato kompletno skidanje svih montažnih elemenata s okvira prozora, drvenih, limenih s montažnom konstrukcijom cijelog otvora. Ostaje samo gola konstrukcija spremna za ugradbu novog otvora. Sve radove raditi pažljivo da ne dođe do oštećenja, a koja idu na teret izvoditelja. U cijenu su uračunati svi troškovi odvoza i deponiranja otpadnog materijala na općinsku deponiju, ili na drugu deponiju koju odredi Investitor.</t>
  </si>
  <si>
    <t xml:space="preserve">Skidanje i odvoz dvokrilnog drvenog ostakljenog prozora u sastavu sa persijanama. U cijenu ulazi i odvoz na Općinsku deponiju ili deponiju koju odredi Investitor. Sve raditi pažljivo da ne dođe do oštećenja materijala koji ostaje.</t>
  </si>
  <si>
    <t xml:space="preserve">Zidarska veličina: 125  x 155 cm.</t>
  </si>
  <si>
    <t xml:space="preserve">Sve kao i prethodna stavka samo jednokrilni prozor.</t>
  </si>
  <si>
    <t xml:space="preserve">Zidarska veličina:  69  x 74 cm.</t>
  </si>
  <si>
    <t xml:space="preserve">RADOVI  GRAĐENJA:</t>
  </si>
  <si>
    <t xml:space="preserve">Priprema podova na koje se postavlja podna izlacija (termo, hidro izolacija). Potrebno je zatvoriti sve eventualne podne pukotine i rupice. Također je potrebno sve spojeve poda i zida dodatno obraditi, izraditi gušu za bolji prijelaz sa horizontale na vertikalu. Cijela površina na koji se postavlja izolacija mora biti pripremljena za izradu hidroizolacije. Potrebno je i obraditi površinu nakon skidanja postojećeg sokla.</t>
  </si>
  <si>
    <r>
      <rPr>
        <sz val="12"/>
        <rFont val="Arial"/>
        <family val="2"/>
      </rPr>
      <t xml:space="preserve">Obračun po m</t>
    </r>
    <r>
      <rPr>
        <vertAlign val="superscript"/>
        <sz val="12"/>
        <rFont val="Arial"/>
        <family val="2"/>
        <charset val="238"/>
      </rPr>
      <t xml:space="preserve">2</t>
    </r>
    <r>
      <rPr>
        <sz val="12"/>
        <rFont val="Arial"/>
        <family val="2"/>
      </rPr>
      <t xml:space="preserve">  površine između zidova. </t>
    </r>
  </si>
  <si>
    <t xml:space="preserve">Sve kao i prethodne stavke samo obrada površina na postojećem podu. Potrebno je upuštene fuge između pločica popuniti i cijelu podlogu pripremiti na postavljanje izolacije.</t>
  </si>
  <si>
    <r>
      <rPr>
        <sz val="12"/>
        <rFont val="Arial"/>
        <family val="2"/>
      </rPr>
      <t xml:space="preserve">Izrada sloja hidro-izolacijske i toplinske zaštite podnih konstrukcija na terenu na bazi keramičkih premaza. Izolacija se sastoji o čiste akrilne smole i </t>
    </r>
    <r>
      <rPr>
        <u val="single"/>
        <sz val="12"/>
        <rFont val="Arial"/>
        <family val="2"/>
      </rPr>
      <t xml:space="preserve">keramičkih </t>
    </r>
    <r>
      <rPr>
        <sz val="12"/>
        <rFont val="Arial"/>
        <family val="2"/>
      </rPr>
      <t xml:space="preserve"> vakum raspršenih mikro-čestica, koji funkcioniraju kao termosica. Površina na koju se postavlja mora biti čista, bez prašine, čvrsta, suha, bez masnoća, a eventualne pukotine zatvoriti elastičnim kitom. Zabranjuje se postavljati na vlažnu površinu, a pri izradi zabranjuje se uporaba vode (osim čišćenja nakon završetka posla). </t>
    </r>
  </si>
  <si>
    <r>
      <rPr>
        <sz val="12"/>
        <rFont val="Arial"/>
        <family val="2"/>
      </rPr>
      <t xml:space="preserve">Izolacija je lagane uporabe, visoko elastična sa koeficijentom gustoče 1,020 g/cm</t>
    </r>
    <r>
      <rPr>
        <vertAlign val="superscript"/>
        <sz val="12"/>
        <rFont val="Arial"/>
        <family val="2"/>
        <charset val="238"/>
      </rPr>
      <t xml:space="preserve">3</t>
    </r>
    <r>
      <rPr>
        <sz val="12"/>
        <rFont val="Arial"/>
        <family val="2"/>
        <charset val="238"/>
      </rPr>
      <t xml:space="preserve">, prosječnim koeficijentom kapilarnog upijanja od 0,011kg/m2 h</t>
    </r>
    <r>
      <rPr>
        <vertAlign val="superscript"/>
        <sz val="12"/>
        <rFont val="Arial"/>
        <family val="2"/>
        <charset val="238"/>
      </rPr>
      <t xml:space="preserve">-1/2</t>
    </r>
    <r>
      <rPr>
        <sz val="12"/>
        <rFont val="Arial"/>
        <family val="2"/>
        <charset val="238"/>
      </rPr>
      <t xml:space="preserve">, paropropusnosti  sd=0,91, otporom difuziji vodene pare 855,3o i propusnosti vodene pare 21,98, vrijednost vlačne čvrstoće, najmanje prionivosti od 1,3 MPa, toplinske kompatibilnosti : bez pukotina na pritisak i odvajanjem od podloge u pojačanim uvjetima od 1,4 MPa, otporna na smrzavanje ; nema pukotina na niskim temperaturama, zadržavajući vlačnu čvrstoću (prionjivost), otporna na požar (negoriv materijal), odlične refleksije, odbijanja sunčevog infracrvenog zračenja (do 98,8%), toplinske provodljivosti λ = 0,1877 W/mK.</t>
    </r>
  </si>
  <si>
    <t xml:space="preserve">Ugrađeni materijal mora posjedovati potrebne svjedodžbe Hrvatskih i Europskih instituta, odnosno odgovarajućih normi (HN i EN). Gdje nisu iskazani brojčani podaci znači da proizvod zadovoljava Hrvatske i Europske norme. Proizvod kvalitetu dokazuje svjedodžbom laboratorija instituta IGH.  Uporabiti  keramički multi-izolacijski premaz. </t>
  </si>
  <si>
    <t xml:space="preserve">Prije izolacijskih premaza nanijeti odgovarajući visokokvalitetni prajmer i pričekati da se propisno osuši. Na prajmer nanijeti izolacijske premaze maksimalne zaštite sa 4 premaza, debljine svakog sloja min 0,2o mm).</t>
  </si>
  <si>
    <t xml:space="preserve"> Uračunato obrađivanje sokla zida u visini cca 20 cm. Sve raditi isključivo po zahtijevu proizvoditelja i pravilu struke i zanata, sa djelatnicima koji su izolaterske struke.  Obračunavaju se tlocrtne, podne površine između zidova.</t>
  </si>
  <si>
    <r>
      <rPr>
        <sz val="12"/>
        <rFont val="Arial"/>
        <family val="2"/>
        <charset val="238"/>
      </rPr>
      <t xml:space="preserve">Uračunati postavljanje samoljepive brtveće bandažne hidroizolacijske trake za ojačanje osjetlivih djelova (spoj zida i poda, svi kutevi, oko instalacijskih cijevi i sl.). Traka je širine 10 cm, izrađena od butil gume pokrivene slojem netkane polipropilinske mrežice, izražene rastezljivosti. Butil guma, ljepljena površina je zaštićena silikonskim papirom). Traka je otporna na temperaturu (min/max)-5</t>
    </r>
    <r>
      <rPr>
        <vertAlign val="superscript"/>
        <sz val="12"/>
        <rFont val="Arial"/>
        <family val="2"/>
        <charset val="238"/>
      </rPr>
      <t xml:space="preserve">0</t>
    </r>
    <r>
      <rPr>
        <sz val="12"/>
        <rFont val="Arial"/>
        <family val="2"/>
        <charset val="238"/>
      </rPr>
      <t xml:space="preserve">C/+60</t>
    </r>
    <r>
      <rPr>
        <vertAlign val="superscript"/>
        <sz val="12"/>
        <rFont val="Arial"/>
        <family val="2"/>
        <charset val="238"/>
      </rPr>
      <t xml:space="preserve">0</t>
    </r>
    <r>
      <rPr>
        <sz val="12"/>
        <rFont val="Arial"/>
        <family val="2"/>
        <charset val="238"/>
      </rPr>
      <t xml:space="preserve">C, vlačne čvrstoče (uzdužno/poprećno: 30,o/19,o N/15mm sa izduženjem kod kidanja (uzdužno/poprećno): 60/80 %, otpornost na vodeni pritisak :&gt;0,2 bara.</t>
    </r>
  </si>
  <si>
    <t xml:space="preserve">Izolacija betonskih podnih podloga.</t>
  </si>
  <si>
    <t xml:space="preserve">m2</t>
  </si>
  <si>
    <t xml:space="preserve">Izolacija ispod keramičkih podova.</t>
  </si>
  <si>
    <t xml:space="preserve">Dobava i izrada horizontalne hidroizolacije podova sa poliuretanskim premazima. Uporabiti jednokomponentan tekući poliuretan, sa izvrsnom prionjivosti za podlogu, visoke-elastičnosti, čvrstoće na vlak i kidanje, te otpornost na abraziju, sa mogućnosti polaganja keramike na hidroizolaciju. Podloga koja mora biti čvrsta, dobro očistiti koja mora biti bez masnoća, trusnih materijala, prašine, itd.  Šupljine u betonu treba prethodno zatvoriti. Na estrih ili keramiku prethodno nanijeti odgovarajući prajmer. Prvi sIoj hidroizolacije nanijeti nakon nanošenja odgovarajućeg prajmera za problematične vlažne površine. Drugi sloj se nanosi drugi dan poprečno u odnosu na prethodni i druge boje. U cijenu ulazi kvarcni posip na završni svježi treći sloj hidroizolacije.</t>
  </si>
  <si>
    <r>
      <rPr>
        <sz val="12"/>
        <rFont val="Arial"/>
        <family val="2"/>
      </rPr>
      <t xml:space="preserve">Uporabiti jednokomponentni hidroizolacijski materijal sa odgovarajućim aditivima, od čiste elastomerne hidrofobne alifatske poliuretanske smole koja formira membranu izvrsnog prijanjanja sa izvrsnom mehaničkom, toplinskom, kemijskom, vremenskom, UV otpornosti. Potrošnja premaza je min.0,6 0kg/m</t>
    </r>
    <r>
      <rPr>
        <vertAlign val="superscript"/>
        <sz val="12"/>
        <rFont val="Arial"/>
        <family val="2"/>
      </rPr>
      <t xml:space="preserve">2</t>
    </r>
    <r>
      <rPr>
        <sz val="12"/>
        <rFont val="Arial"/>
        <family val="2"/>
      </rPr>
      <t xml:space="preserve">. Tehničke vrijednosti materijala su najmanje: viskoznost 3000cP vlačne čvrstoće pri pucanju 55 kg/cm</t>
    </r>
    <r>
      <rPr>
        <vertAlign val="superscript"/>
        <sz val="12"/>
        <rFont val="Arial"/>
        <family val="2"/>
      </rPr>
      <t xml:space="preserve">2</t>
    </r>
    <r>
      <rPr>
        <sz val="12"/>
        <rFont val="Arial"/>
        <family val="2"/>
      </rPr>
      <t xml:space="preserve">, rastezljivost &gt;600%, paropropusnost 0,8 gr/m</t>
    </r>
    <r>
      <rPr>
        <vertAlign val="superscript"/>
        <sz val="12"/>
        <rFont val="Arial"/>
        <family val="2"/>
      </rPr>
      <t xml:space="preserve">2</t>
    </r>
    <r>
      <rPr>
        <sz val="12"/>
        <rFont val="Arial"/>
        <family val="2"/>
      </rPr>
      <t xml:space="preserve">, prionjivost &gt;20kg/cm</t>
    </r>
    <r>
      <rPr>
        <vertAlign val="superscript"/>
        <sz val="12"/>
        <rFont val="Arial"/>
        <family val="2"/>
      </rPr>
      <t xml:space="preserve">2</t>
    </r>
    <r>
      <rPr>
        <sz val="12"/>
        <rFont val="Arial"/>
        <family val="2"/>
      </rPr>
      <t xml:space="preserve">, apsorpcija vode: &gt;1,4%, otpornost na požar B</t>
    </r>
    <r>
      <rPr>
        <vertAlign val="subscript"/>
        <sz val="12"/>
        <rFont val="Arial"/>
        <family val="2"/>
      </rPr>
      <t xml:space="preserve">2</t>
    </r>
    <r>
      <rPr>
        <sz val="12"/>
        <rFont val="Arial"/>
        <family val="2"/>
      </rPr>
      <t xml:space="preserve"> (DIN 4102). 
</t>
    </r>
  </si>
  <si>
    <t xml:space="preserve"> </t>
  </si>
  <si>
    <t xml:space="preserve">Za prajmer uporabiti odgovarajući visokokvalitetan materijal zbog osjetljive vlažne podloge pod pritiskom, izvrsne prionjivosti. Osjetljiva mjesta zaštititi visokokvalitetnom odgovarajućom samoljepivom izolacijskom bandažnom trakom (kao u st.4).</t>
  </si>
  <si>
    <t xml:space="preserve">Svi navedeni materijali su u skladu sa Hrvatskom normom i Europskom normom. Uračunati obradu površine uz zidove visine cca 20 cm, sa otucanjem žbuke, izrade holkera, guše od cementne glazure, hidroizolacija i spajanje uz postojeću hidro-izolaciju. Na završni sloj premaza baciti kvarcni pijesak. Sve ostalo kao st. 4.</t>
  </si>
  <si>
    <r>
      <rPr>
        <sz val="12"/>
        <rFont val="Arial"/>
        <family val="2"/>
      </rPr>
      <t xml:space="preserve">Zidanje pregradnih zidova </t>
    </r>
    <r>
      <rPr>
        <sz val="12"/>
        <color rgb="FF000000"/>
        <rFont val="Arial"/>
        <family val="2"/>
        <charset val="238"/>
      </rPr>
      <t xml:space="preserve">šupljom opekom </t>
    </r>
    <r>
      <rPr>
        <u val="single"/>
        <sz val="12"/>
        <color rgb="FF000000"/>
        <rFont val="Arial"/>
        <family val="2"/>
        <charset val="238"/>
      </rPr>
      <t xml:space="preserve">debljine 7 cm </t>
    </r>
    <r>
      <rPr>
        <sz val="12"/>
        <color rgb="FF000000"/>
        <rFont val="Arial"/>
        <family val="2"/>
        <charset val="238"/>
      </rPr>
      <t xml:space="preserve"> u produžnom cementnom mortu do visine cca 3 m. Uračunati potrebnu skelu, spajanje i sidrenje za postojeće tkivo, te izrada arm-bet ukrute na kantunima i završetku zida. Otvori površine do cca. 3,0 m2 se ne odbijaju, s tim da se ne obračunava otežan rad kod izrade nadvoja i špaleta, sa betonnom i armaturom na mjestu petlje vrata. Sve ostalo kao i prethodne stavke.</t>
    </r>
  </si>
  <si>
    <r>
      <rPr>
        <sz val="12"/>
        <rFont val="Arial"/>
        <family val="2"/>
      </rPr>
      <t xml:space="preserve">Obračun po m</t>
    </r>
    <r>
      <rPr>
        <vertAlign val="superscript"/>
        <sz val="12"/>
        <rFont val="Arial"/>
        <family val="2"/>
        <charset val="238"/>
      </rPr>
      <t xml:space="preserve">2</t>
    </r>
    <r>
      <rPr>
        <sz val="12"/>
        <rFont val="Arial"/>
        <family val="2"/>
      </rPr>
      <t xml:space="preserve">  </t>
    </r>
  </si>
  <si>
    <t xml:space="preserve">Sve kao i prethodna stavka, samo zidanje pregradnih zidova šupljom opekom debljine 12 cm .</t>
  </si>
  <si>
    <t xml:space="preserve">Izrada horizontalnog ravnog sloja estriha, kao podloga za postavljanje završnog sloja poda od keramike. Debljina sloja estriha je d = cca 5-6 cm. Površina poda je ravna osim kod sanitarija gdje je površina u padu prema podnom sifonu. Estrih je s kvarcnim zrnima agregata do 5,50 mm. i 400 kg. cem. PC 35 na 1 mł mješavine. Gornja površina se, dok još beton nije vezao, posipa cem. prahom i dobro zagladi. Masa se armira mrežastom armaturom MAG 500/500    Q - 133 koja se postavlja u sredini sloja. </t>
  </si>
  <si>
    <t xml:space="preserve">Estrih mora biti trajan, kompaktan, velike otpornosti na stišljivost, velike čvrstoće, ravan, bez pukotina. Uračunati polietilensku foliju koja se postavlja prije betoniranja na toplinsku izolaciju, te postavljanje zvučne izolacije uz zidove u visini estriha od npr. izofona debljine 1 cm. Sve komplet urađeno i završeno. </t>
  </si>
  <si>
    <r>
      <rPr>
        <sz val="12"/>
        <rFont val="Arial"/>
        <family val="2"/>
      </rPr>
      <t xml:space="preserve">Obračun po m</t>
    </r>
    <r>
      <rPr>
        <vertAlign val="superscript"/>
        <sz val="12"/>
        <rFont val="Arial"/>
        <family val="2"/>
        <charset val="238"/>
      </rPr>
      <t xml:space="preserve">2</t>
    </r>
    <r>
      <rPr>
        <sz val="12"/>
        <rFont val="Arial"/>
        <family val="2"/>
      </rPr>
      <t xml:space="preserve"> stvarne površine između zidova. </t>
    </r>
  </si>
  <si>
    <t xml:space="preserve">Unutarnje žbukanje zidova opeke na novim zidovima. Žbukanje izvesti sa produžnom žbukom, grubo i fino uz prethodno nanošenje cem. šprica na goli zid. Podloge moraju biti čiste, čvrste, suhe, bez ostataka oplatnih ulja i soli od iscvjetavanja. </t>
  </si>
  <si>
    <t xml:space="preserve">Starost cementa je minimalno 3 mjeseca sa propisnim uskladištenjem. Spojeve različitih materijala (opeka, beton, gips), kao i instalaterske otvore rabicirati staklenom mrežicom kao SM 10 R. Prije početka radova postaviti kutne profile 1007. Jako upojne podloge  impregnirati, odnosno grundirati razrijeđenim s vodom u omjeru 1:2 neposredno prije nanošenja. Glatke i neupojne betonske podloge premazati kao grundirati dan prije nanošenja. Površine otvora do 3 m2 se ne odbijaju ali se posebno ne obračunava otežana obrada uglova i špala.  U cijenu je uračunata  pokretna skela na visinu od cca 3 m.</t>
  </si>
  <si>
    <r>
      <rPr>
        <sz val="12"/>
        <rFont val="Arial"/>
        <family val="2"/>
      </rPr>
      <t xml:space="preserve">Obračun po m</t>
    </r>
    <r>
      <rPr>
        <vertAlign val="superscript"/>
        <sz val="12"/>
        <rFont val="Arial"/>
        <family val="2"/>
      </rPr>
      <t xml:space="preserve">2</t>
    </r>
    <r>
      <rPr>
        <sz val="12"/>
        <rFont val="Arial"/>
        <family val="2"/>
      </rPr>
      <t xml:space="preserve">  </t>
    </r>
  </si>
  <si>
    <t xml:space="preserve">Sve kao i prethodne stavke samo žbukanje zidova sa kojih je skinuta keramika. Uračunati sve dodatne građevinske radove.</t>
  </si>
  <si>
    <t xml:space="preserve">Sve kao i prethodne stavke samo cementna glazura na zidove kao podloga za zidnu keramiku. Uračunati prethodni špric, minimalnu debljinu glazure izravnate za postavljanje vertikalne keramike.</t>
  </si>
  <si>
    <r>
      <rPr>
        <sz val="12"/>
        <rFont val="Arial"/>
        <family val="2"/>
      </rPr>
      <t xml:space="preserve">Obračun po m</t>
    </r>
    <r>
      <rPr>
        <vertAlign val="superscript"/>
        <sz val="12"/>
        <rFont val="Arial"/>
        <family val="2"/>
        <charset val="238"/>
      </rPr>
      <t xml:space="preserve">2</t>
    </r>
    <r>
      <rPr>
        <sz val="12"/>
        <rFont val="Arial"/>
        <family val="2"/>
      </rPr>
      <t xml:space="preserve">  površine zida.</t>
    </r>
  </si>
  <si>
    <t xml:space="preserve">Obrada vertikalnog završetka zida i podgleda na mjestu skinutog pregradnog zida ili skinute stijenke. U cijenu ulazi obrada sa žbukanjem ostatka zida sa krpljenjem oštećenja i spajanjem sa postojećom žbukom. Žbukanje izvesti grubo i fino sa produžnom žbukom, uz prethodno čišćenje i špricanje. Spojeve različitih materijala (opeka, kamen, beton, gips), kao i instalaterske otvore rabicirati staklenom mrežicom, sa SN vezom. Obrada vertikalnog završetka zida na mjestu skinutog pregradnog zida. U cijenu ulazi obrada sa žbukanjem ostatka zida sa krpljenjem oštećenja i spajanjem sa postojećom žbukom.</t>
  </si>
  <si>
    <t xml:space="preserve">Žbukanje izvesti grubo i fino sa produžnom žbukom, uz prethodno čišćenje i špricanje. Spojeve različitih materijala (opeka, kamen, beton, gips), kao i instalaterske otvore rabicirati staklenom mrežicom, sa SN vezom. U cijenu je uračunata obrada i priprema šlica u zidu sa otucanjem do zdravice, kao i potrebna pokretna skela.  </t>
  </si>
  <si>
    <r>
      <rPr>
        <sz val="12"/>
        <rFont val="Arial"/>
        <family val="2"/>
      </rPr>
      <t xml:space="preserve">Obračun po m</t>
    </r>
    <r>
      <rPr>
        <vertAlign val="superscript"/>
        <sz val="12"/>
        <rFont val="Arial"/>
        <family val="2"/>
        <charset val="238"/>
      </rPr>
      <t xml:space="preserve">1 </t>
    </r>
    <r>
      <rPr>
        <sz val="12"/>
        <rFont val="Arial"/>
        <family val="2"/>
      </rPr>
      <t xml:space="preserve">kompletno završenog zidnog šlica. Širina šlica cca 20 cm.</t>
    </r>
  </si>
  <si>
    <r>
      <rPr>
        <sz val="12"/>
        <rFont val="Arial CE"/>
        <family val="2"/>
        <charset val="238"/>
      </rPr>
      <t xml:space="preserve">m</t>
    </r>
    <r>
      <rPr>
        <vertAlign val="superscript"/>
        <sz val="12"/>
        <rFont val="Arial CE"/>
        <family val="0"/>
        <charset val="238"/>
      </rPr>
      <t xml:space="preserve">1</t>
    </r>
  </si>
  <si>
    <t xml:space="preserve">Obrada površina sa kojih je skinuta keramika na mjestu umivaonika koji se uklanjaju. Potrebno je zatvoriti sve rupe i oštećenja koja nastaju nakon skidanja. Sve ujednačiti sa postojećom žbukom i sve spremno za bojanje. Veličina obrade je cca: 1,2 x 1,5 m.</t>
  </si>
  <si>
    <t xml:space="preserve">Obračun kompletno završenog posla.</t>
  </si>
  <si>
    <t xml:space="preserve">Zatvaranje vidljivih šliceva. Sve raditi kao prethodne stavke, odnosno kao i postojeće.</t>
  </si>
  <si>
    <r>
      <rPr>
        <sz val="12"/>
        <rFont val="Arial"/>
        <family val="2"/>
      </rPr>
      <t xml:space="preserve">Obračun po m</t>
    </r>
    <r>
      <rPr>
        <vertAlign val="superscript"/>
        <sz val="12"/>
        <rFont val="Arial"/>
        <family val="2"/>
        <charset val="238"/>
      </rPr>
      <t xml:space="preserve">1</t>
    </r>
    <r>
      <rPr>
        <sz val="12"/>
        <rFont val="Arial"/>
        <family val="2"/>
      </rPr>
      <t xml:space="preserve"> šlica.</t>
    </r>
  </si>
  <si>
    <r>
      <rPr>
        <sz val="12"/>
        <rFont val="Arial"/>
        <family val="2"/>
      </rPr>
      <t xml:space="preserve">m</t>
    </r>
    <r>
      <rPr>
        <vertAlign val="superscript"/>
        <sz val="12"/>
        <rFont val="Arial"/>
        <family val="2"/>
        <charset val="238"/>
      </rPr>
      <t xml:space="preserve">1</t>
    </r>
  </si>
  <si>
    <t xml:space="preserve">Nakon postavljanja novih zatvora na otvore potrebno ja otvor zidarski obraditi za postavljanje akrilnog kita na unutarnjim površinama. Obrađuje se spoj zida sa postavljenom bravarijom, dvije vertikale i horizontala iznad. Obračunati kompletno završen posao, sve spremno za bojanje.</t>
  </si>
  <si>
    <t xml:space="preserve">Obrada unutarnjih površina prozora. (vel.125x155)cm.</t>
  </si>
  <si>
    <t xml:space="preserve">Obrada unutarnjih površina većih otvora, stijenki. (420 x 260)cm</t>
  </si>
  <si>
    <t xml:space="preserve">Zatvaranje zidnih rupa nastalih skidanjem umivaonika. Zatvoriti sve rupe kod jednog umivaonika. Sve spremno za bojanje. </t>
  </si>
  <si>
    <t xml:space="preserve">Popravak podgleda ulaznog trijema, gdje je oštećena žbuka. Na podgled nanjeti smjesu keramičkog ljepila sa cementom i pijeskom uz uporabu ukrutne čvrste plastićne mrežice. U cijenu ulazi prethodno otucanje žbuke do zdravice, otprašivanje i čišćenje podloge, nanos SN veze (staro-novo), na oštećene djelove podgleda nanjeti dva sloja. Sve spremno za bojanje. Uračunati potrebnu skelu za visinu do 3,0 m.</t>
  </si>
  <si>
    <t xml:space="preserve">Nabava i postavljanje podnih keramičkih pločica prvoklasnih  duplo prešanih, visoke protukliznosti. Pločice ljepiti na novu estrih podlogu sa dvokomponentnim visokokvalitetnim poboljšanim poliuretanskim kiselootpornim i vodonepropusnim ljepilom. Fuge širne 2-3 mm, zapunjuju se dvokomponentnom poboljšanom kiselootpornom epoksidnom masom za fugiranje. Kod polaganja ovih podova treba poglavito paziti da se pod izvede u padu prema podnim sifonima u onim prostorijama gdje su sifoni predviđeni.</t>
  </si>
  <si>
    <t xml:space="preserve">U cijenu stavki uračunati čišćenje svih keramičkih površina koje se izvode, te premazivanje specijalnim kemijskim visokokvalitetnim premazima po preporuci proizvoditelja. </t>
  </si>
  <si>
    <t xml:space="preserve">U cijenu stavke je uračunat otežan rad oko izrade bufarije otvora sa sve četiri strane.  Boju pločica odabire Projektant, a Izvoditelj je dužan prije ugradbe dostaviti uzorke pločica na izbor i pismeno odobrenje, kao i atest o visokoj kvaliteti. Minimalna cijena nabave je 20 € po m2. Sve ostalo kao i prethodne stavke.</t>
  </si>
  <si>
    <t xml:space="preserve">Pod sanitarnih prostora</t>
  </si>
  <si>
    <t xml:space="preserve">Sve kao i prethodna stavka samo postavljanje podnih keramičkih pločica na postojeću podlogu sa koje je skinut završni sloj poda (linoleum). Uračunati sav otežani rad i sve pripremne radnje potrebne za postavljanje keramike. </t>
  </si>
  <si>
    <t xml:space="preserve">Obračun po m2 stvarno ugrađene površine.</t>
  </si>
  <si>
    <t xml:space="preserve">Sve kao i prethodna stavka samo postavljanje novih podnih keramičkih pločica preko postojećih keramičkih pločica poda. U cijenu ulazi i skidanje postojećeg sokla. Uračunati sav otežani rad i sve pripremne radnje potrebne za postavljanje nove keramike. </t>
  </si>
  <si>
    <t xml:space="preserve">Kao prethodna stavka samo dobava i ugradnja sokla visine pločice, odnosno minimalne visine 10 cm. Uračunati otežanu ugradbu oko otvora i kantuna. Obračun po m1 kompletno završene stavke sa odbitkom otvora, odnosno stvarno ugrađenog sokla. </t>
  </si>
  <si>
    <t xml:space="preserve">Obračun po m1.</t>
  </si>
  <si>
    <r>
      <rPr>
        <sz val="12"/>
        <rFont val="Arial"/>
        <family val="2"/>
      </rPr>
      <t xml:space="preserve">Sve kao i prethodne stavke, samo nabava i postavljanje zidnih keramičkih pločica na</t>
    </r>
    <r>
      <rPr>
        <sz val="12"/>
        <rFont val="Arial"/>
        <family val="2"/>
        <charset val="238"/>
      </rPr>
      <t xml:space="preserve"> zid sanitarija</t>
    </r>
    <r>
      <rPr>
        <sz val="12"/>
        <rFont val="Arial"/>
        <family val="2"/>
      </rPr>
      <t xml:space="preserve">. Uračunati odgovarajuću horizontalnu prvoklasnu borduru. Spojeve sa podgledom i sa sanitarnom opremom kitati elastičnim akrilnim kitom i sa ugradbom odgovarajućih niklovanih  roseta oko istaka cijevi i uporabom kutnih letvica od inox-a.</t>
    </r>
  </si>
  <si>
    <r>
      <rPr>
        <sz val="12"/>
        <rFont val="Arial"/>
        <family val="2"/>
      </rPr>
      <t xml:space="preserve">Obračun po m</t>
    </r>
    <r>
      <rPr>
        <vertAlign val="superscript"/>
        <sz val="12"/>
        <rFont val="Arial"/>
        <family val="2"/>
        <charset val="238"/>
      </rPr>
      <t xml:space="preserve">2</t>
    </r>
    <r>
      <rPr>
        <sz val="12"/>
        <rFont val="Arial"/>
        <family val="2"/>
      </rPr>
      <t xml:space="preserve">  stvarno ugrađene površine.</t>
    </r>
  </si>
  <si>
    <t xml:space="preserve">Nabava i ugradba kamenog praga za unutarnja vrata u pregradnom ili konstruktivnom zidu, prilagođen dovratniku vrata na mjestu promjene nivelete kote i vrste obloge podova. Predviđa se veličina praga cca 10 x 3 cm, sve kao i postojeći pragovi. Pragovi su od bijelog rezanog kamena iz domaćih kamenoloma sa poliranim vidljivim površinama, koje treba premazati x2 sa bezbojnim, zaštitnim premazima i rubovima blago zaobljenim. Za pravilno postavljanje uračunati sve dodatne i potrebne građevinske radove. Sve ostalo kao i prethodne stavke.</t>
  </si>
  <si>
    <r>
      <rPr>
        <sz val="12"/>
        <rFont val="Arial"/>
        <family val="2"/>
      </rPr>
      <t xml:space="preserve">Obračun po m</t>
    </r>
    <r>
      <rPr>
        <vertAlign val="superscript"/>
        <sz val="12"/>
        <rFont val="Arial"/>
        <family val="2"/>
        <charset val="238"/>
      </rPr>
      <t xml:space="preserve">1</t>
    </r>
    <r>
      <rPr>
        <sz val="12"/>
        <rFont val="Arial"/>
        <family val="2"/>
      </rPr>
      <t xml:space="preserve"> praga vrata.</t>
    </r>
  </si>
  <si>
    <t xml:space="preserve">Sve kao i prethodna stavka samo obrada postojećih unutarnjih prozorskih klupica. Veličina klupice je cca 30 x 2,5 cm, u skladu sa zahtijevima proizvoditelja aluminijske bravarije. </t>
  </si>
  <si>
    <r>
      <rPr>
        <sz val="12"/>
        <rFont val="Arial"/>
        <family val="2"/>
      </rPr>
      <t xml:space="preserve">Obračun po m</t>
    </r>
    <r>
      <rPr>
        <vertAlign val="superscript"/>
        <sz val="12"/>
        <rFont val="Arial"/>
        <family val="2"/>
        <charset val="238"/>
      </rPr>
      <t xml:space="preserve">1</t>
    </r>
    <r>
      <rPr>
        <sz val="12"/>
        <rFont val="Arial"/>
        <family val="2"/>
      </rPr>
      <t xml:space="preserve"> ugrađene klupice.</t>
    </r>
  </si>
  <si>
    <r>
      <rPr>
        <sz val="12"/>
        <rFont val="Arial"/>
        <family val="2"/>
        <charset val="238"/>
      </rPr>
      <t xml:space="preserve">Nabava i ugradba novih </t>
    </r>
    <r>
      <rPr>
        <u val="single"/>
        <sz val="12"/>
        <rFont val="Arial"/>
        <family val="2"/>
        <charset val="238"/>
      </rPr>
      <t xml:space="preserve">pragova ulaznih aluminijskih vrata</t>
    </r>
    <r>
      <rPr>
        <sz val="12"/>
        <rFont val="Arial"/>
        <family val="2"/>
        <charset val="238"/>
      </rPr>
      <t xml:space="preserve">, stijenke, od rezanog kamena. Pragovi se izvode sa jednostrukim zubom i zakošenjem gornje plohe. Površinski vidljivi dijelovi polirani, zaobljeni i zaštićeni. Sve raditi u skladu sa detaljima izvedbe, uz prethodnu dostavu uzorka ili radioničkog nacrta na odobrenje Projektantu.Sve ostalo kao i prethodne stavke. Veličina praga je cca 15 x 7 cm.</t>
    </r>
  </si>
  <si>
    <t xml:space="preserve">Dužina praga je cca. 450 cm.</t>
  </si>
  <si>
    <t xml:space="preserve">Nabava i ugradba unutarnjih drvenih tipskih jednokrilnih zaokretnih vrata, kompletno završno obrađenih, predviđenih za suhu ugradbu. Vratno krilo je u drvenom masivnom okviru, prilagođenom zidu sa zvućnom ispunom u sredini i vanjskom kvalitetnom obradom, sa zaštitom rubova, a posebice zaštititi i obraditi dno vratnog krila. Vrata moraju izvrsno dihtati sa mekim zatvaranjem. Cijeli sustav je otporan na vlagu i prašinu sa lakim čišćenjem. Sve mora biti od prvoklasnih materijala visoke izvedbe. Uračunati svi potrebni zidarski radovi (štemanja ili dograđivanja i sl.) oko ugradnje dovratnika i prilagođavanju novih tipskih vrata postojećem otvoru. Nabaviti kvalitetne petlje sa cilindričnom bravom sa kvalitetnom kvakom i štitnicima, sve za meko zatvaranje.</t>
  </si>
  <si>
    <t xml:space="preserve">Boja, ton i kvaliteta vrata po izboru projektanta.  Vrata moraju biti otporna na sva sredstva za čišćenje i dezinfekciju.  Sve mjere uzeti i kontrolirati na licu mjesta. Minimalna cijena nabave je 1.500 kn. Sve ostalo kao i prethodne stavke. Obračun po komadu vrata.  </t>
  </si>
  <si>
    <t xml:space="preserve">Svijetla veličina krila vrata : cca 60x200 cm</t>
  </si>
  <si>
    <t xml:space="preserve">Prerada postojećih skinutih unutarnjih jednokrilnih drvenih vratnih krila u drvenom dovratniku. Visinu vrata je potrebno skratiti, podrezati u skladu sa novim pragom vrata. Također uračunati doradu vrata sa sanacijom dna krila, podešavanjm sustava otvaranja i zatvaranja, sa svim potrebnim ostalim stolarskim radovima. Postojeće brave sa štitnicima i kvakama skinuti, te nabaviti i ugraditi nove kvalitetne brave sa štitnicima i kvakama u dogovoru sa Projektantom i Investitorom. Obračun po kompletno završenoj stavci puštenoj u funkciju sa probom vrata na meko i kvalitetno zatvaranje.</t>
  </si>
  <si>
    <t xml:space="preserve">Svj. veličina cca (70-90) x 200 cm. </t>
  </si>
  <si>
    <t xml:space="preserve">Izrada novog pregradnog zida od gipsa u čeličnoj konstrukciji od tipskih CD/UD profila od pocinčanog lima debljine 0,6 mm, sa obostranom dvostrukom oblogom gips ploča i zvučnom izolacijom u sredini. U cijenu stavke uračunati otežani rad sa spojem sa susjednim zidovima, podom, te postavljanje jačeg željeznog profila na vrhu zida, odnosno na spoju sa aluminijskom ostakljenom stijenom iznad. Površine pripremiti za bojanje. Ukupna visina zida je cca 0,90 cm. Sve ostalo kao i prethodne stavke.</t>
  </si>
  <si>
    <t xml:space="preserve">Obračun po kompletno završenom poslu.</t>
  </si>
  <si>
    <r>
      <rPr>
        <sz val="12"/>
        <rFont val="Arial CE"/>
        <family val="2"/>
        <charset val="238"/>
      </rPr>
      <t xml:space="preserve">m</t>
    </r>
    <r>
      <rPr>
        <vertAlign val="superscript"/>
        <sz val="12"/>
        <rFont val="Arial CE"/>
        <family val="0"/>
        <charset val="238"/>
      </rPr>
      <t xml:space="preserve">2</t>
    </r>
  </si>
  <si>
    <t xml:space="preserve">Dobava i montaža novog spuštenog  horizontalno-kosog podgleda od fiksnih gipsanih podgleda na prostoru snitarija. Tip stropa s dvostrukom oblogom iz gipsanih vlagootpornih ploča debljine 15 mm.  Dvostruku podkonstrukciju iz tipskih CD/UD profila od pocinčanog lima debljine 0,6 mm montirati i ovjesiti prema ukupnoj težini odnosno prema uputama proizvođača. Kvaliteta završne obrade spojeva i površine prema visokoj kvaliteti Q4. Strop mora dobro dihtati, spojevi kvalitetno obrađeni sa trajno-elastičnim kitom.</t>
  </si>
  <si>
    <r>
      <rPr>
        <sz val="12"/>
        <rFont val="Arial"/>
        <family val="2"/>
      </rPr>
      <t xml:space="preserve">Obračun horizontalne projekcije po m</t>
    </r>
    <r>
      <rPr>
        <vertAlign val="superscript"/>
        <sz val="12"/>
        <rFont val="Arial"/>
        <family val="2"/>
        <charset val="238"/>
      </rPr>
      <t xml:space="preserve">2</t>
    </r>
    <r>
      <rPr>
        <sz val="12"/>
        <rFont val="Arial"/>
        <family val="2"/>
      </rPr>
      <t xml:space="preserve"> gotovog podgleda.</t>
    </r>
  </si>
  <si>
    <t xml:space="preserve">Nabava i ugradba montažne pregrade WC kabina. Cijela konstrukcija je od inox nosača sa ispunom od montažnih punih elemenata d=cca 1 cm. Pregrada se sastoji od jednokrilnih vrata (š=60 cm) i sa fiksnim dijelom. Cijela konstrukcija je podignuta cca 10-15 cm od poda. Uračunati postavljenje ankera u podnu keramiku i fiksiranje cijela konstrukcije za bočne zidove. Obračun po m1 kompletno završene stavke.</t>
  </si>
  <si>
    <t xml:space="preserve">Ukupna veličina pregrade je : 140 x 220 cm.</t>
  </si>
  <si>
    <t xml:space="preserve">Bojanje postojećih jednokrilnih unutarnjih vrata sa dovratnikom koja se zadržavaju. Sve raditi sukladno novim vratima.   Uračunato struganje postojeće boje sa sanacijom eventualnih oštećenja dovratnika, uračunati svi potrebni pripremni radovi, te bojenje u dva sloja, odnosno tri sloja ako se ukaže potreba. Stavkom je obuhvaćeno bojenje drvene bufarije. Zidarska veličina otvora je cca. 70-90 x 210 cm. </t>
  </si>
  <si>
    <t xml:space="preserve">Obračun po komadu otvora vrata.</t>
  </si>
  <si>
    <t xml:space="preserve">Bojenje unutrašnjosti objekta zidova i stropova najkvalitetnijim disperznim bojama po izboru projektanta, otpornih na prljavštinu. Sve raditi kao i postojeća boja. Uključeni su svi potrebni prethodni pripremni radovi sa čišćenjem i struganjem postojeće boje do zdravice. Zidove pripremiti najprije za grundiranje, zatim gletati sa dva sloja, uz brušenje te kitanje, sve do potpune glatkoće.</t>
  </si>
  <si>
    <t xml:space="preserve">Bojiti tri puta uz uporabu prajmera. Boja ton i sjaj po izboru projektanta prema ton karti. Visina prostora je do 3 m. Uključena je pokretna  skela. Ton boju i kvalitetu određuje i odobrava projektant.</t>
  </si>
  <si>
    <t xml:space="preserve"> Bojanje postojećih već bojanih zidova.</t>
  </si>
  <si>
    <t xml:space="preserve"> Bojanje novih zidova.</t>
  </si>
  <si>
    <t xml:space="preserve">c)</t>
  </si>
  <si>
    <t xml:space="preserve"> Bojanje postojećih već bojanih podgleda.</t>
  </si>
  <si>
    <t xml:space="preserve"> Bojanje novih podgleda od gipsa.</t>
  </si>
  <si>
    <r>
      <rPr>
        <sz val="12"/>
        <rFont val="Arial"/>
        <family val="2"/>
      </rPr>
      <t xml:space="preserve">Odvoz šuta sa ručnim ili strojnim prevozom do kamiona i kamionom (cca.3m</t>
    </r>
    <r>
      <rPr>
        <vertAlign val="superscript"/>
        <sz val="12"/>
        <rFont val="Arial"/>
        <family val="2"/>
        <charset val="238"/>
      </rPr>
      <t xml:space="preserve">3</t>
    </r>
    <r>
      <rPr>
        <sz val="12"/>
        <rFont val="Arial"/>
        <family val="2"/>
      </rPr>
      <t xml:space="preserve">) na Općinsko odlagalište otpadnog materijala.</t>
    </r>
  </si>
  <si>
    <t xml:space="preserve">Pretpostavlja se kamion maksimalne veličine prilagođen otočkim uvjetima.</t>
  </si>
  <si>
    <t xml:space="preserve">Za pripremu prostora gradilišta za početak gradnje je potrebno : </t>
  </si>
  <si>
    <t xml:space="preserve">   a) radni sati NKV i PKV</t>
  </si>
  <si>
    <t xml:space="preserve">r.s.</t>
  </si>
  <si>
    <t xml:space="preserve">   b) radni sati KV i VKV</t>
  </si>
  <si>
    <t xml:space="preserve">Finalno čišćenje prije predaje objekta svih podova, zidova, staklenih površina, stropova sa odvozom preostalog suvišnog materijala, šuta na općinsku deponiju.</t>
  </si>
  <si>
    <r>
      <rPr>
        <sz val="12"/>
        <rFont val="Arial"/>
        <family val="2"/>
      </rPr>
      <t xml:space="preserve">Obračun po m</t>
    </r>
    <r>
      <rPr>
        <vertAlign val="superscript"/>
        <sz val="12"/>
        <rFont val="Arial"/>
        <family val="2"/>
        <charset val="238"/>
      </rPr>
      <t xml:space="preserve">2</t>
    </r>
    <r>
      <rPr>
        <sz val="12"/>
        <rFont val="Arial"/>
        <family val="2"/>
      </rPr>
      <t xml:space="preserve"> bruto površine zajedničkih prostora koji se obrađuju.</t>
    </r>
  </si>
  <si>
    <t xml:space="preserve">A.7 GRAĐEVINSKO-OBRTNIČKI  RADOVI  ukupno:                               </t>
  </si>
  <si>
    <t xml:space="preserve">A.8  ALUMINIJSKI   RADOVI:</t>
  </si>
  <si>
    <t xml:space="preserve">NAPOMENA: Prije davanja ponude potencijalni ponuditelji moraju pregledati postojeću situaciju na terenu ( "in situ"), jer se naknadne reklamacije neće priznavati. U ovom troškovniku su samo aluminijski radovi. Prateći građevinski radovi uz aluminijske radove su u drugom troškovniku!</t>
  </si>
  <si>
    <r>
      <rPr>
        <sz val="12"/>
        <rFont val="Arial"/>
        <family val="2"/>
      </rPr>
      <t xml:space="preserve">Aluminijski otvori su ostakljeni izolirajućim staklom vanjsko staklo IZO stopsol debljine 6 mm + Argon debljine 16mm + unutra bezbojno laminirano staklo sa Low-E (2 x 4 mm) s glatkom stranom prema unutarnjem prostoru. Ugrađeno staklo mora ispuniti sve zadane parametre, a prema katalogu proizvoditelja stakla. Isporučitelj je dužan priložiti potreban atest za izolirajuće staklo. Cijeli otvor mora imati atest sa koeficijentom toplinske zaštitite od 1,5. Vanjski djelovi otvora su od aluminijskih profila s toplinskim mostom minimalne debljine 6,5 cm. Cijeli otvor je sa atestom propisne zaštite; topline (min 1,5 W/m</t>
    </r>
    <r>
      <rPr>
        <vertAlign val="superscript"/>
        <sz val="12"/>
        <rFont val="Arial"/>
        <family val="2"/>
        <charset val="238"/>
      </rPr>
      <t xml:space="preserve">2</t>
    </r>
    <r>
      <rPr>
        <sz val="12"/>
        <rFont val="Arial"/>
        <family val="2"/>
      </rPr>
      <t xml:space="preserve">K), svjetlosna svojstva (propustljivost, refleksija i sl.), energetska svojstva (solarnost, refleksija, propusnost, osjenčenost i sl.), vatrootpornost, protuprovalnost, zvučna izolacija itd.  Za vrhunsku izolaciju cijelog otvora posebnu pozornost posvetiti; izolaciji profila, izolaciji stakla sa kavlitetnim rubnim spojevima i spoj prozora sa zidom građevine. Svi otvori su jednake obrade, odnosno izgleda.</t>
    </r>
  </si>
  <si>
    <t xml:space="preserve">Otvaranje svih otvora je otklopno i okretno za bolju ventilaciju prostora.  U cijenu je uračunata ugradnja, zaptivanje kvalitetnom brtvom europske norme neprekinutom i trajno-elastičnim kitom uz prethodnu uporabu prajmera, sa izolirajućom lajsnom za staklo, opremanje odgovarajućim protuprovalnim okovom kao i zaštitne letvice na spoju sa zidom.</t>
  </si>
  <si>
    <t xml:space="preserve"> Svi ugrađeni elementi moraju biti propisno zaštićeni do predaje objekta. Sastavi aluminijskih profila trebaju biti precizni i čisto obrađeni sa zaštićenim spojevima. Željezni dijelovi se zabranjuju, a spojni elementi su ojačani aluminij sa inoxom da ne dođe do korozije metala. </t>
  </si>
  <si>
    <t xml:space="preserve">Uporabiti prvoklasno ljepilo na svim spojevima. Okov treba  omogućiti propisno brtvljenje i lako rukovanje, profesionalni kvalitetni okov za javne prostore. Prolazak zraka i vode spriječiti sa središnjom brtvom i predkomorom za izjednjačavanja tlaka. U sve stavke je uračunata eventualno potrebna skela, ako nije moguća ugradba s unutarnje strane otvora. U svim stavkama je uračunat sav potreban građevinski rad na kompletnoj obradi otvora nakon ugradbe bravarije, te zatvaranje svih spojeva al. bravarije s pročeljem uz uporabu, al. letvica, opšava svih nezaštićenih spojeva s al. limom. Bravariju fiksirati prvo sa nerđajućim vijcima uz uporabu pur-pjene. Vanjski spoj bravarije sa zidom zatvoriti sa visokokvalitetnim kitom otpornim na atmosferilije. Spoj bravarije na unutarnjim prostorima zatvoriti akrilnim kitom pogodnim za bojanje. Prije predaje potrebna vodena proba pod pritiskom cijelog otvora.  </t>
  </si>
  <si>
    <t xml:space="preserve">Obračun nakon kompletno završenog cijelog otvora sa svim potrebnim  radovima za dovođenje u funkciju cijele bravarije za kvatitetno i meko otvaranje, zatvaranje.Svi radovi moraju biti izvedeni prema važećim tehničkim propisima. Proizvod je sukladan zahtijevima Uredbi za građevinske proizvode (CPR) i Europskim normama (EN). Ugrađeni materijali moraju imati ateste proizvođača izrađene od ovlaštenih Hrvatskih ustanova. Prije narudžbe Izvoditelj je dužan na gradilištu provjeriti zidarske mjere, broj i način otvaranja pojedinih otvora.</t>
  </si>
  <si>
    <r>
      <rPr>
        <sz val="12"/>
        <color rgb="FF000000"/>
        <rFont val="Arial"/>
        <family val="2"/>
        <charset val="238"/>
      </rPr>
      <t xml:space="preserve">Nabava i ugradba </t>
    </r>
    <r>
      <rPr>
        <u val="single"/>
        <sz val="12"/>
        <color rgb="FF000000"/>
        <rFont val="Arial"/>
        <family val="2"/>
        <charset val="238"/>
      </rPr>
      <t xml:space="preserve">dvokrilnih prozora </t>
    </r>
    <r>
      <rPr>
        <sz val="12"/>
        <color rgb="FF000000"/>
        <rFont val="Arial"/>
        <family val="2"/>
        <charset val="238"/>
      </rPr>
      <t xml:space="preserve"> ostakljenih toplinsko izolirajućim staklom u sastavu s dvokrilnim persijanama s pokretnim lamelama (kapci) u zajedničkom doprozorniku sa otvaranjem ostakljenih krila okretno i otklopno.</t>
    </r>
  </si>
  <si>
    <t xml:space="preserve">Zid dim. 125 x 155 cm.</t>
  </si>
  <si>
    <r>
      <rPr>
        <sz val="12"/>
        <color rgb="FF000000"/>
        <rFont val="Arial"/>
        <family val="2"/>
        <charset val="238"/>
      </rPr>
      <t xml:space="preserve">Nabava i ugradnja </t>
    </r>
    <r>
      <rPr>
        <u val="single"/>
        <sz val="12"/>
        <color rgb="FF000000"/>
        <rFont val="Arial"/>
        <family val="2"/>
        <charset val="238"/>
      </rPr>
      <t xml:space="preserve">jednokrilnih prozora</t>
    </r>
    <r>
      <rPr>
        <sz val="12"/>
        <color rgb="FF000000"/>
        <rFont val="Arial"/>
        <family val="2"/>
        <charset val="238"/>
      </rPr>
      <t xml:space="preserve">. Sve isto kao i prethodna stavka.</t>
    </r>
  </si>
  <si>
    <t xml:space="preserve">Zid. dim. 69 x 74 cm.</t>
  </si>
  <si>
    <t xml:space="preserve">Izrada i ugradba ostakljene stijene između ulaznog trijema i čekaonice. Stijenka je podijeljenje na kvadratična polja sa fiksnim donjim i srednjim dijelom, dok je gornji dio stijenke sa prozorima na otvaranje na ventus u gornjem dijelu. U sastavu stijene su dvokrilna okretna vrata. Vrata su opremljena potrebnim kvalitetnim okovom za javne prostore sa cilindričnom bravom. Sve ostalo kao i prethodne stavke.</t>
  </si>
  <si>
    <t xml:space="preserve">Zid. dim. otvora 420 x 261 cm.</t>
  </si>
  <si>
    <t xml:space="preserve">Izrada i ugradba ostakljene stijenke podjeljene na kvadratična fiksna polja. Donje kvadratična polja su od neprozirnog, pjeskaranog stakla, kako bi se vizualno odvojio prostor čekaonice sa susjednom prostorijom.</t>
  </si>
  <si>
    <t xml:space="preserve">Zid. dim. otvora 306 x 170 cm.</t>
  </si>
  <si>
    <t xml:space="preserve">A.8      ALUMINIJSKI    RADOVI             ukupno:</t>
  </si>
  <si>
    <t xml:space="preserve">V. TROŠKOVNIK   HIDRO - INSTALACIJA  </t>
  </si>
  <si>
    <t xml:space="preserve">Predviđa se skinuti svu zatećenu hidro-instalaciju i postaviti novu kod sanitarija. Radove izvesti pažljivo da ne dođe do oštećenja instalacije koja ostaje. Svu novu instalaciju vezati za postojeću kanalizaciju zgrade, koja ostaje. Sanitarna oprema je kompletno nova. Svi radovi moraju biti kvalitetno izvedeni od prvoklasnih materijala i sve pušteno u funkciju uz suradnju sa projektantom i korisnikom.</t>
  </si>
  <si>
    <t xml:space="preserve">A)</t>
  </si>
  <si>
    <t xml:space="preserve">Radovi  na  instalaciji  kanalizacije :</t>
  </si>
  <si>
    <t xml:space="preserve">a) Skidanja:</t>
  </si>
  <si>
    <t xml:space="preserve">Skidanje postojećih cijevi fekalne odvodnje svih profila sa podova sanitarija većih profila cijevi. Treba skinuti dva sanitarna čvora. Skidanje izvesti u prostoru sanitarija sve do instalacije koje ostaju na pročeljnom zidu. Cijevi koje nisu u funkciji, a ne smetaju mogu se zadržati uz prethodnu bandažu. Uračunati iskop rova za skidanje cijevi, skidanje cijevi sa svim fazonskim djelovima i pratećim građevinskim materijalom. Skinuti materijal odvesti na Općinsku deponiju.</t>
  </si>
  <si>
    <t xml:space="preserve">Obračun kompletno završene stavke.</t>
  </si>
  <si>
    <t xml:space="preserve">Sve kao i prethodna stavka samo skidanje cijevi fekalne odvodnje manih profila na zidovima sanitarija. Uračunati iskop šlica za skidanje cijevi. Sve ostalo kao i prethodna stavka.</t>
  </si>
  <si>
    <t xml:space="preserve">Strojni iskop rova za polaganje cijevi fekalne kanalizacije. Rov je širine cca. 30 cm, dubine cca. 50 cm, za polaganje PVC cijevi DN 130 mm. U cijenu uračunato poduzimanje svih potrebnih mjera osiguranja prilikom iskopa, pokrivanje rova. Eventualna oštećenja neće se posebno priznati.  Uračunati odvoz viška materijala na odlagalište. </t>
  </si>
  <si>
    <t xml:space="preserve">Obračun završene stavke.</t>
  </si>
  <si>
    <t xml:space="preserve">Sve kao i prethodna stavka samo iskop rova za cijevi fekalne kanalizacije manjih profila na manjoj dubini i manje veličine.</t>
  </si>
  <si>
    <t xml:space="preserve">Strojno štemanje zidova za izradu šlica za postavljanje cijevi fekalne kanalizacije manjih profila. Sve ostalo kao i prethodne stavke.</t>
  </si>
  <si>
    <t xml:space="preserve">Proboj pregradnih zidova sa obradom rupe za postavljanje cijevi fekalne kanalizacije. Sve ostalo kao i prethodne stavke.</t>
  </si>
  <si>
    <t xml:space="preserve">Obračun završene stavke. </t>
  </si>
  <si>
    <t xml:space="preserve">Otežana obrada oko spoja postojeće vertikale fekalne kanalizacije sa novom kanalizacijom uključujući i otežan rad na spoju sa WC školjkom</t>
  </si>
  <si>
    <t xml:space="preserve">Iskop šlica i rupe za novu kanalizacijsku instalaciju u pregradnom ili konstruktivnom zidu sanitarija. Uračunati i strojno probijanje rupe u zidu. Šlic je za cijevi fekalne odvodnje Φ75 ili Φ50. Sve ostalo kao i prethodne stavke.</t>
  </si>
  <si>
    <t xml:space="preserve">b) Montaža :</t>
  </si>
  <si>
    <r>
      <rPr>
        <sz val="12"/>
        <rFont val="Arial"/>
        <family val="2"/>
      </rPr>
      <t xml:space="preserve">Dobava i ugradba cijevi fekalne odvodnje postavljenih u podu ili zidu. Dobava, prijenos i montaža plastičnih PVC klasa 4. Spajanje cijevi izvesti tipskim spojnicama po m' cijevi obračunati spajanja cijevi, fazonske komade te učvršćenje cijevi. Ne dopušta se uporabu koljena na 90</t>
    </r>
    <r>
      <rPr>
        <vertAlign val="superscript"/>
        <sz val="12"/>
        <rFont val="Arial"/>
        <family val="2"/>
        <charset val="238"/>
      </rPr>
      <t xml:space="preserve">0</t>
    </r>
    <r>
      <rPr>
        <sz val="12"/>
        <rFont val="Arial"/>
        <family val="2"/>
      </rPr>
      <t xml:space="preserve">. Cijevi položene u teren ili postavljene u zidni šlic. Uračunati strojno rezanje poda, zida, iskop, izrada propisne posteljice ispod sa strane i iznad sa nabijanjem i vraćanjem materijala sa kaldrmom i betoniranjem rova, a višak materijala odvesti na gradsku deponiju. Sve ostalo izvesti kao i prethodne stavke.
</t>
    </r>
  </si>
  <si>
    <t xml:space="preserve">Veličina cijevi Φ   50 mm </t>
  </si>
  <si>
    <t xml:space="preserve">Veličina cijevi Φ   75 mm </t>
  </si>
  <si>
    <t xml:space="preserve">Veličina cijevi Φ 100 mm </t>
  </si>
  <si>
    <t xml:space="preserve">d)</t>
  </si>
  <si>
    <t xml:space="preserve">Veličina cijevi Φ 125 mm </t>
  </si>
  <si>
    <t xml:space="preserve">Izrada rova u podu za postavljanje odvodne cijevi od kanalizacije. Uračunati izradu rova veličine cca 25 x 40 cm, izrada posteljice od rizle za cijev, zatrpavanje, bez betoniranja.</t>
  </si>
  <si>
    <t xml:space="preserve">Zatrpavanje materijalom i betoniranje rova nakon postavljanja cijevi fekalne kanalizacije.  Sve spremno za izradu elastične hidroizolacije poda.</t>
  </si>
  <si>
    <t xml:space="preserve">Zatvaranje iskopane rupe i šlica nakon postavljanja kanalizacijskog cjevovoda. Uračunati radove žbukanja i ostale građevinske prateće radove, sve pripremljeno za bojanje. Ove radove raditi kada su završena instalacija ispitana i puštena u funkciju. Sve ostalo kao i prethodna stavka.</t>
  </si>
  <si>
    <t xml:space="preserve">Izrada spoja postojeće prekinute kanalizacije na novu  mrežu zgrade. Uračunati sve potrebne prateće građevinske radove.</t>
  </si>
  <si>
    <t xml:space="preserve">Obračun kompletne stavke</t>
  </si>
  <si>
    <r>
      <rPr>
        <sz val="12"/>
        <rFont val="Arial"/>
        <family val="2"/>
      </rPr>
      <t xml:space="preserve">Dobava i montaža podnog prolaznog slivnika s izljevom </t>
    </r>
    <r>
      <rPr>
        <sz val="12"/>
        <rFont val="Arial"/>
        <family val="2"/>
        <charset val="238"/>
      </rPr>
      <t xml:space="preserve">Φ</t>
    </r>
    <r>
      <rPr>
        <sz val="12"/>
        <rFont val="Arial"/>
        <family val="2"/>
      </rPr>
      <t xml:space="preserve"> 50 mm za ugradbu na pod ili neku drugu podlogu i montažu spoja na cjevovod u podlozi. Ventili opremljeni nepovratnom zaklopkom. Uporabiti slivnik sa čvrstom posudom i kvalitetnim tuljkom i završnom inox rešetkom. Obračun po komadu ugradnje uključujući i sve potrebne građevinske i instalaterske radove na ugradbi. Obračun kompletno završene stavke. Sve ostalo kao i prethodne stavke.</t>
    </r>
  </si>
  <si>
    <t xml:space="preserve">kompl.</t>
  </si>
  <si>
    <t xml:space="preserve">Nabava i ugradba Studora DN 110, dozračnog ventila. Uređaj je sa membranom za regulaciju povećanog pritiska u cijevima. Uporabiti visoko kvalitetan uređaj na kraju cjevovoda.</t>
  </si>
  <si>
    <t xml:space="preserve">Ispitivanje izvedene instalacije na nepropusnost i pravilan protok vode. Sve raditi prije zatvaranja cijevi u rovove i zidove. Poslije završenog uspješnog ispitivanja na svaki otvor privremeno postaviti čep koji će se skinuti pri finoj montaži uređaja. Sve uz nazočnost nadzornog inženjera s upisom u Dnevnik. Sve ostalo kao i prethodne stavke.</t>
  </si>
  <si>
    <t xml:space="preserve">Obračun po uspješnom završenom ispitivanju cijelog cjevovoda.</t>
  </si>
  <si>
    <t xml:space="preserve">B)</t>
  </si>
  <si>
    <t xml:space="preserve">Radovi  na  instalaciji  vodovoda</t>
  </si>
  <si>
    <t xml:space="preserve">Skidanje postojećih cijevi vodovodne instalacije sanitarija, koje smetaju, a ostale koje ne smetaju mogu ostati van uporabe uz prethodno bandažiranje. Skidanje izvesti kompletno sa pratećim građevinskim materijalom, do ulaska cijevi u postojeći cjevovod koji se zadržava. Skinuti materijal odvesti na gradsku deponiju. </t>
  </si>
  <si>
    <t xml:space="preserve">b) Montaža:</t>
  </si>
  <si>
    <t xml:space="preserve">Izrada spoja postojeće prekinute vodovodne instalacije na novu vodovodnu mrežu zgrade. Uračunati sve potrebne prateće građevinske radove.</t>
  </si>
  <si>
    <t xml:space="preserve">Dobava i ugradba vodovodnih cijevi od polipropilena, Φ 15 mm. Cijevi kao «aguatherm» kvalitetom i dimenzijama odgovaraju svim zahtjevima prema DIN 8077 i DIN 8078. Spojevi cijevi i dijelovi za cjevovode su od polipropilena pod pritiskom prema DIN 16962, s fitinzima i armaturom, za izradu instalacija tople i hladne vode.  </t>
  </si>
  <si>
    <t xml:space="preserve">Zaračunata je izolacija cijevi sve u m' cjevovoda. Cijevi izolirati u žljebovima i na vidnim mjestima kvalitetnim trakama i navlakama. U ovoj stavci su zaračunate i obujmice za pričvršćenje cijevi o zidove i vješaljke za strop koje će se postaviti za DN 15  na razmaku od 1,5 m, pa do 5,0 m za cijevi DN 80 linearno. </t>
  </si>
  <si>
    <t xml:space="preserve">Zaračunata je i izrada svih utor, šliceva i kanala, u podu, proboja kroz pregradni zid, AB zid ili ploču od DN 20 do DN 80, l&lt;=20 cm te skupljanje, transport i odvoz otpada nakon završetka svih radova na gradsku deponiju. Uračunati i zatvaranje svih šliceva, utora i kanala nakon montaže uz uporabu ukrutne mrežice i sve spremno za bojanje. Obračun po m' montirane cijevi. Sve ostalo kao i prethodne stavke.</t>
  </si>
  <si>
    <r>
      <rPr>
        <sz val="12"/>
        <rFont val="Arial"/>
        <family val="2"/>
      </rPr>
      <t xml:space="preserve">Izrada </t>
    </r>
    <r>
      <rPr>
        <sz val="12"/>
        <rFont val="Arial"/>
        <family val="2"/>
        <charset val="238"/>
      </rPr>
      <t xml:space="preserve">šlica </t>
    </r>
    <r>
      <rPr>
        <sz val="12"/>
        <rFont val="Arial"/>
        <family val="2"/>
      </rPr>
      <t xml:space="preserve">u za postavljanje novih dovodnih cijevi vodovodne instalacije u pregradnom ili konstruktivnom zidu. Uračunati izradu rova veličine cca 15 x 6 cm. Uračunati zatvaranje šlica nakon postavljanja i učvršćivanja cijevi. Uračunati svepotrebne prateće građevinske radove. Obračun kompletno završene stavke.</t>
    </r>
  </si>
  <si>
    <t xml:space="preserve">Izrada šlica.</t>
  </si>
  <si>
    <t xml:space="preserve">Zatvaranje šlica.</t>
  </si>
  <si>
    <t xml:space="preserve">Zatvaranje iskopanog šlica nakon postavljanja vodovodnog cjevovoda. Uračunati radove žbukanja i ostale građevinske prateće radove, sve pripremljeno za bojanje. Ove radove raditi kada su završena instalacija ispitana i puštena u funkciju. Sve ostalo kao i prethodna stavka.</t>
  </si>
  <si>
    <t xml:space="preserve">Dobava i montaža kontrolnih vratašca od inoxa 25x25 cm s okvirom i bravicom za prilaz ventilima ogranaka. Sve ostalo kao i prethodne stavke.</t>
  </si>
  <si>
    <t xml:space="preserve">Obračun po komadu.</t>
  </si>
  <si>
    <t xml:space="preserve">Dobava i montaža propusnog ventila iz mesinga na kolut/ ili kuglasti s obostranim narezom za ugradbu na odvojcima sekundarne razvodne mreže s ispustom za pražnjenje mreže. Sve ostalo kao i prethodne stavke.</t>
  </si>
  <si>
    <r>
      <rPr>
        <sz val="12"/>
        <rFont val="Arial"/>
        <family val="2"/>
        <charset val="238"/>
      </rPr>
      <t xml:space="preserve">ventil Φ</t>
    </r>
    <r>
      <rPr>
        <sz val="12"/>
        <rFont val="Arial"/>
        <family val="2"/>
      </rPr>
      <t xml:space="preserve"> 15 mm</t>
    </r>
  </si>
  <si>
    <t xml:space="preserve">Ispitivanje vodovodne instalacije na probni tlak, odnosno na vodonepropusnost, a prije zatvaranja u rovove i žljebove.Ispitivanje sa povišenim tlakom vode 100% većim od radnog tlaka, ali ne manje od 15 bara, sve u trajanju od 30 minuta. Uračunati ispitivanje cijelog cjevovoda svih profila. Sve raditi  uz nazočnost nadzornog inženjera sa upisom u dnevnik i izradom zapisnika koji je privitak premopredajnom dokumentaciji. Sve ostalo kao i prethodne stavke.</t>
  </si>
  <si>
    <t xml:space="preserve">Obračun ispitanog cijelog cjevovoda.</t>
  </si>
  <si>
    <t xml:space="preserve">Dezinfekcija potpuno završene vodovodne instalacije s ugrađenim pripadajućim armaturama i slavinama. Dezinfekciju obavlja ovlaštena zdravstvena služba, koja  izdaje ispravan atest (svjedodžbu) o ispravnosti vode. Po naputku sanitarnog tehničara Izvoditelj je dužan pružiti svu montersku pomoć pri izvođenju ovih radnji.   Prije dezinfekcije  kao i poslije dezinfekcije je potrebno Izvršiti temeljito ispiranje mreže vodom. Dezinfekciju obaviti hiperkloriranom vodom (30 grama klora po m3 vode) s ispiranjem cjevovoda čistom vodom po završetku dezinfekcije. Obračun po računu   zavoda za javno zdravstvo. Sve ostalo kao i prethodne stavke.</t>
  </si>
  <si>
    <t xml:space="preserve">Uzimanje bakterioških uzoraka vode na svakom točećem mjestu u svrhu dobivanja atesta o kvaliteti vode. Voda mora zadovoljiti kvalitetu vode za piće. Sve ostalo kao i prethodne stavke.</t>
  </si>
  <si>
    <t xml:space="preserve">Pripremno – završni radovi, završno čišćenje lokacije odvijanja radova, te transportni i troškovi do gradske deponije. Sve ostalo kao i prethodne stavke.</t>
  </si>
  <si>
    <t xml:space="preserve">C)</t>
  </si>
  <si>
    <t xml:space="preserve">SANITARNA   GALANTERIJA:</t>
  </si>
  <si>
    <t xml:space="preserve">Napomena :</t>
  </si>
  <si>
    <t xml:space="preserve">Sve skinute elemente prvo ponuditi Investitoru, te pohraniti na mjesto koje odredi Invastitor. Ako Investitor nije zainteresiran, skinute elemente odnjeti na Općinsko odlagalište.</t>
  </si>
  <si>
    <t xml:space="preserve">Skinuti postojeći umivaonik, svim pratećim elementima, sa odvozom na gradsku deponiju ili ustupiti investitoru na njegov zahtijev. Sve ostalo kao i prethodne stavke.</t>
  </si>
  <si>
    <t xml:space="preserve">Skinuti postojeću WC školjku sa svim pratećim elementima. Sve ostalo kao i prethodne stavke.</t>
  </si>
  <si>
    <t xml:space="preserve">Skinuti postojeću zidnu bateriju umivaonika sanitarija sa svim pratećim elementima. Sve ostalo kao i prethodne stavke.</t>
  </si>
  <si>
    <t xml:space="preserve">Skidanje postojećeg električnog protočnog bojlera (5l) sa poniklovanim spojnim cijevima, sigurnosno nepovratnim ventilom, te spojnim i pričvrsnim materijalom. Sve ostalo kao i prethodne stavke.</t>
  </si>
  <si>
    <t xml:space="preserve">Skidanje sudopera sa dva korita i dva cijeđenja obostrano u stomatološkoj ambulanti. Velićina je 150x 60 cm. Sve ostalo kao i prethodne stavke.</t>
  </si>
  <si>
    <t xml:space="preserve">Pažljivo skidanje umivaonika u WC-u za osobe smanjene pokretljivosti. U cijenu ulazi privremena pohrana na gradilištu i ponovna ugradba nakon postavljanje keramike.</t>
  </si>
  <si>
    <t xml:space="preserve">b) Nabava i ugradba:</t>
  </si>
  <si>
    <t xml:space="preserve">Dobava i montaža kvalitetnog bijelog umivaonika veličine cca 60 x 45 cm od fajanse I klase. Uračunati poniklovani sifon, sa rešetkom i podiznim čepom. Uračunati kontrolni nadgradni ventili sa kapicom. Sve spojeno na odvodnju. Prije ugradbe projektantu dostaviti kompletni uzorak na pismeno odobrenje. Sve ostalo kao i prethodne stavke. </t>
  </si>
  <si>
    <t xml:space="preserve">Obračun po kompletno ugrađenom komadu i puštenim u funkciju.</t>
  </si>
  <si>
    <t xml:space="preserve">Sve kao i postojeća stavka samo umivaonik sa ugrađenim ormarićem ispod. Ormarić je dvokrilni sa policama od prvoklasnog vodootpornog materijala visokog sjaja.</t>
  </si>
  <si>
    <t xml:space="preserve">Dobava i montaža poniklovane prvoklasne baterije za toplu i hladnu vodu za umivaonik, zajedno sa pripadajućim kutnim ventilima i cijevima. Korištenje baterije je bez kontakta na senzor. Sve ostalo kao i prethodne stavke. Obračun po komadu.</t>
  </si>
  <si>
    <t xml:space="preserve">Dobava i montaža dodatnog pomoćnog materijala uz umivaonike ; dozator na senzor za tekući sapun sa držačem od inox-a, držač od inox-a za papirnate ubruse, električni sušač za ruke i sl. za kompletnu opremu umivaonika.</t>
  </si>
  <si>
    <t xml:space="preserve">Sve komplet ugrađeno.</t>
  </si>
  <si>
    <t xml:space="preserve">Dobava i montaža bijele konzolne WC školjke, od fajanse I klase s bešumnim vodokotlićem, visoko-kvalitetnom usporenom daskom i poklopcem sa izuzetno kvalitetnim i čvrstim nosačima od inox-a, kutnim ventilom, spojnom cijevi, ispirnom cijevi. Sve ostalo kao i prethodne stavke.</t>
  </si>
  <si>
    <t xml:space="preserve">Dobava i montaža dodatnog pomoćnog materijala uz WC školjku; konzolnim stalkom sa inox držaćem za WC četku,papir za dasku WC-a sa inox držačem i higijenski toaletni papir za nuždu sa inox držačem, sve sa svim potrebnim spojnim materijalom. </t>
  </si>
  <si>
    <t xml:space="preserve">Dobava i montaža  pisoara prvoklasne izrade sa senzorskim ispiranjem. Sve ostalo kao i prethodne stavke.</t>
  </si>
  <si>
    <t xml:space="preserve">Nabava i ugradba zaklonika između pisoara i umivaonika od keramike kao ostala oprema, koji je kozolno fiksiran okomito na zid. </t>
  </si>
  <si>
    <t xml:space="preserve">Dobava i montaža kristalnog ogledala veličine cca 60 x 60 cm, debljine 6 mm. Ogledalo obraditi brušenjem svih ivica. Uračunati upušteno zatvaranje prostora između zida i ogledala sa silikoniziranjem za spriječavanje prodora vlage ili drugom zaštitom, što ovisi o naćinu ovjesa za zid. Sve ostalo kao i prethodne stavke.</t>
  </si>
  <si>
    <t xml:space="preserve">Dobava i montaža etažera sa inox konstrukcijom i policom od neprozirnog ukrasnog stakla, postavljenog iznad umivaonika. Sve ostalo kao i prethodne stavke.</t>
  </si>
  <si>
    <r>
      <rPr>
        <sz val="12"/>
        <rFont val="Arial"/>
        <family val="2"/>
        <charset val="238"/>
      </rPr>
      <t xml:space="preserve">Dobava i montaža visoko-kvalitetnog električnog </t>
    </r>
    <r>
      <rPr>
        <u val="single"/>
        <sz val="12"/>
        <rFont val="Arial"/>
        <family val="2"/>
        <charset val="238"/>
      </rPr>
      <t xml:space="preserve">protočnog</t>
    </r>
    <r>
      <rPr>
        <sz val="12"/>
        <rFont val="Arial"/>
        <family val="2"/>
        <charset val="238"/>
      </rPr>
      <t xml:space="preserve"> bojlera. Bojler opskrbljuje jednog potrošaća. (Tip bojllera od 5 l). Uračunati poniklovane spojne cijevi, sigurnosno nepovratni ventil, te spojni i pričvrsni materijal. Tip bojlera sa čeličnim kazanom. Bojlere postaviti u donjoj zoni. Sve ostalo kao i prethodne stavke. </t>
    </r>
  </si>
  <si>
    <t xml:space="preserve">Obračun po komadu kompletno završene stavke.</t>
  </si>
  <si>
    <r>
      <rPr>
        <sz val="12"/>
        <rFont val="Arial"/>
        <family val="2"/>
        <charset val="238"/>
      </rPr>
      <t xml:space="preserve">Sve kao i prethodna stavka samo </t>
    </r>
    <r>
      <rPr>
        <u val="single"/>
        <sz val="12"/>
        <rFont val="Arial"/>
        <family val="2"/>
        <charset val="238"/>
      </rPr>
      <t xml:space="preserve">tlačni </t>
    </r>
    <r>
      <rPr>
        <sz val="12"/>
        <rFont val="Arial"/>
        <family val="2"/>
        <charset val="238"/>
      </rPr>
      <t xml:space="preserve">bojler za dva potrošaća. Uporabiti tipski bojler od 10 l).</t>
    </r>
  </si>
  <si>
    <t xml:space="preserve">Nabava i ugradba sudopera. Radna ploha je sa koritom i cijeđenjem, sve od inox-a. Ispod je puni ormarić sa dvokrilnim vratima i policom unutra. Ormarić je na kvalitetnim nogarima. Veličina ormarića je: 80 x 60 x 75 cm. </t>
  </si>
  <si>
    <t xml:space="preserve">Obračun po ugrađenom komadu.</t>
  </si>
  <si>
    <t xml:space="preserve">D)</t>
  </si>
  <si>
    <t xml:space="preserve">VANJSKA  KANALIZACIJA:</t>
  </si>
  <si>
    <t xml:space="preserve">a) Radovi  rušenja:</t>
  </si>
  <si>
    <r>
      <rPr>
        <sz val="12"/>
        <rFont val="Arial"/>
        <family val="2"/>
      </rPr>
      <t xml:space="preserve">Probijanje rupe u  temelju konstruktivnog zida za prolaz cijevi fekalne kanalizacije. Veličina rupe je cca </t>
    </r>
    <r>
      <rPr>
        <sz val="12"/>
        <rFont val="Arial"/>
        <family val="2"/>
        <charset val="238"/>
      </rPr>
      <t xml:space="preserve">Φ20 cm, u debljini temelja cca 70 cm. U cijenu stavke je zatvaranje probijenog otvora nakon postavljanje cjevovoda sa cementnom žbukom.</t>
    </r>
  </si>
  <si>
    <t xml:space="preserve">Sve kao i prethodna stavka samo probijanje zidova okna za postavljanje kanalizacijskih cijevi PVC Φ 150.</t>
  </si>
  <si>
    <t xml:space="preserve">Strojni iskop rova za polaganje cijevi fekalne kanalizacije. Rov je širine cca. 40 cm, dubine cca. 90 cm, u terenu IV i V kategorije za polaganje PVC cijevi DN 160 mm. U cijenu uračunato poduzimanje svih potrebnih mjera osiguranja prilikom iskopa, pokrivanje rova, izrada i održavanje svih prolaza preko kanala. Eventualna oštećenja neće se posebno priznati.  Izvođač je dužan poduzeti sve mjere opreza i osiguranja na dijelovima trase gdje se ova približava ili križa sa ostalim podzemnim instalacijama. Uračunati odvoz viška materijala na odlagalište. </t>
  </si>
  <si>
    <t xml:space="preserve">Sve kao i prethodna stavka samo iskop terena za izradu okna fekalne kanalizacije za okno ukupne veličine 100 x 100 x 100 cm.</t>
  </si>
  <si>
    <t xml:space="preserve">b) Radovi  građenja:</t>
  </si>
  <si>
    <r>
      <rPr>
        <sz val="12"/>
        <rFont val="Arial"/>
        <family val="2"/>
      </rPr>
      <t xml:space="preserve">Izrada revizijskog okna, šahta, za fekalnu odvodnju na sjevernom prizemlju zgrade. Nabava, dobava, spravljanje i ugradnja betona za izradu vodomjernog okna. U cijenu je uključena kamena kaldrma, sva potrebna oplata i podupiranje, armatura (dvostrano Q196 za zidove i temeljnu ploču, gornja ploča dvostrano Q385+6</t>
    </r>
    <r>
      <rPr>
        <sz val="12"/>
        <rFont val="Arial"/>
        <family val="2"/>
        <charset val="238"/>
      </rPr>
      <t xml:space="preserve">Φ</t>
    </r>
    <r>
      <rPr>
        <sz val="12"/>
        <rFont val="Arial"/>
        <family val="2"/>
      </rPr>
      <t xml:space="preserve">12 oko otvora u gornjoj i donjoj zoni i radovi oko uzdignuća uz otvor), beton te svi radovi na ugradnji materijala, izradi spoja s dolaznim i odlaznim cijevima u oknu ugradnja kanalskog poklopca 60x60 cm. </t>
    </r>
  </si>
  <si>
    <t xml:space="preserve">Svijetle dimenzije okna su 60x60x60 cm s debljinom vodonepropusne stijenke 15-20 cm. Iskop jame te izrada revizijskog  okna za fekalnu odvodnju prosječnih ukupnom dim 100x100x80 cm, sa izradom zaglađene kinete u padu prema odvodnoj cijevi. U cijeni je sav rad, iskop i zatrpavanje, građevinski materijal, ljevano-željezni poklopac 60x60 cm te sva prespajanja na ulazu i izlazu cijevi i izrada zaglađene kinete u padu prema izljevu. Uračunati odvoz preostalog suvišnog materijala na gradsku deponiju, te vračanje kamenih kocki pločnika nakon betoniranja šahta.</t>
  </si>
  <si>
    <t xml:space="preserve">Obrada postojećeg okna nakon postavljanja cijevi nove fekalne kanalizacije. Uračunati zatvaranje cijevi (2 kom) i dorada kinete. Sve ostalo kao i postojeće stavka.</t>
  </si>
  <si>
    <r>
      <rPr>
        <sz val="12"/>
        <rFont val="Arial"/>
        <family val="2"/>
      </rPr>
      <t xml:space="preserve">Dobava i ugradba cijevi fekalne odvodnje postavljenih u podu ili zidu. Veličina kanalizacijskih cijevi je PVC Φ 150. Dobava, prijenos i montaža plastičnih PVC klasa 4. Spajanje cijevi izvesti tipskim spojnicama po m' cijevi obračunati spajanja cijevi, fazonske komade te učvršćenje cijevi. Ne dopušta se uporabu koljena na 90</t>
    </r>
    <r>
      <rPr>
        <vertAlign val="superscript"/>
        <sz val="12"/>
        <rFont val="Arial"/>
        <family val="2"/>
        <charset val="238"/>
      </rPr>
      <t xml:space="preserve">0</t>
    </r>
    <r>
      <rPr>
        <sz val="12"/>
        <rFont val="Arial"/>
        <family val="2"/>
      </rPr>
      <t xml:space="preserve">. Cijevi položene u teren ili postavljene u zidni šlic. Uračunati strojno rezanje poda, zida, iskop, izrada propisne posteljice ispod sa strane i iznad sa nabijanjem i vraćanjem materijala sa kaldrmom i betoniranjem rova, a višak materijala odvesti na gradsku deponiju. Sve ostalo izvesti kao i prethodne stavke.
</t>
    </r>
  </si>
  <si>
    <t xml:space="preserve">Fino planiranje dna jarka sa odbacivanjem viška zemlje iz rova. Rov se planira sa točnošću +/- 2.0 cm. Širina rova je  cca. 40 cm.</t>
  </si>
  <si>
    <t xml:space="preserve">Nabava i doprema materijala te izrada posteljice prosječne debljine 10.0 cm. Posteljica je predviđena po cijeloj od 40 cm,  a postavlja se s točnošću 1 cm.</t>
  </si>
  <si>
    <t xml:space="preserve">Izrada zaštitnog sloja pijeska u visini 30 cm iznad tjemena i pored položenih cijevi. Zaštita se izvodi po čitavoj širini rova uz odgovarajuće zbijanje ručnim nabijačima. Širina rova je  cca. 40 cm.</t>
  </si>
  <si>
    <t xml:space="preserve">Zatrpavanje rova u slojevima od po 20-30 cm sa materijalom iz iskopa, postepeno povećavajući krupnoću. Slojevi se svaki posebno nabija željeznim nabijačima do potrebne zbijenosti. Visina rova je cca. 50 cm, a  širina rova je cca. 40 cm.</t>
  </si>
  <si>
    <t xml:space="preserve">Vodonepropusno brtvljenje ulaza odvodne cijevi koja vodi u fekalnu kanalizaciju u postojećem revizijskom oknu.</t>
  </si>
  <si>
    <t xml:space="preserve">Obaračun po kompletno završenom poslu.</t>
  </si>
  <si>
    <t xml:space="preserve">Zatvaranje iskopanog rova kod betonskog pločnika oko zgrade.  U računati izrada rolane cementne košuljice kao završnog sloja poda pločnika oko zgrade. Debljina pločnika je cca 10 cm, postavljenog nad dobro zbijenim slojem kaldrme, a sve u padu U cijenu je uračunata i potrebna ukrutna armatura, Q 188 sa izradom eventualnih poprečnih dilatacija,  Sve ostalo kao i prethodne stavke. </t>
  </si>
  <si>
    <t xml:space="preserve">Obračun po m1 kompletno završenog posla.</t>
  </si>
  <si>
    <t xml:space="preserve">B.4   HIDRO-INSTALACIJSKI   RADOVI     ukupno:</t>
  </si>
  <si>
    <t xml:space="preserve">C.4    ELEKTRO - INSTALATERSKI   RADOVI:</t>
  </si>
  <si>
    <t xml:space="preserve">Nova rasvijetna tijela se ugrađuju, uvažavajući proizvođačke smjernice o ugradnji, na projektom definiranim pozicijama, potvrđenim na gradilištu i usklađeni sa zatečenom instalacijom.  Uporabiti visoko-kvalitetan proizvod. Prethodno dostaviti prospekte i uzorak projektantu na odobrenje. U cijeni stavke su uračunati svi potrebni građevinski i električni radovi na eventualnoj manjoj promjeni mjesta spoja, odnosno prilagodbi novoj rasvijeti, odnosno novom sustavu paljenja.</t>
  </si>
  <si>
    <t xml:space="preserve">Prije početka ugovorenih radova Izvoditelj na gradilištu mora obaviti slijedeće :                                                        -  provjeriti stanje električne razvodne mreže (ako mreža nije propisane kvalitete o tome pismeno obavijestiti Projektanta),                             - sa Projektantom dogovoriti način izvedbe radova i kako mriješiti eventualno uočene probleme.</t>
  </si>
  <si>
    <t xml:space="preserve">Izrada dokumentacije stvarno izvedenog stanja elektroinstalacija te isporuka investitoru u dva primjerka na papiru te na jednom CD mediju.</t>
  </si>
  <si>
    <t xml:space="preserve">U svim stavkama je uračunata zaštita od munje i prednapona, uzemljenje svih metalnih masa, izjednjačavanje potencijala i sl.</t>
  </si>
  <si>
    <t xml:space="preserve">Prije popunjavanja excell tablice provjeriti postavke samoizračunavanja i kod printanja na papir za konkretni printer provjeriti postavke kako se ne bi sakrio sadržaj ćelija.
</t>
  </si>
  <si>
    <t xml:space="preserve">Instalacije moraju biti izvedene u skladu s važećim hrvatskim propisima i normama.Sva oprema mora biti certificirana od strane mjerodavnih hrvatskih pravnih subjekta i mora imati prateću dokumentaciju na hrvatskom jeziku.</t>
  </si>
  <si>
    <t xml:space="preserve">Skidanje postojeće stropne rasvijete i odvoz na općinsku deponiju ili predaja Investitoru na njegov zahtijev. Radove izvesti pažljivo da ne dođe do oštećenja instalacija ili stropa koji ostaje.</t>
  </si>
  <si>
    <t xml:space="preserve">Skidanje postojeće električne, telefonske i kompjutorske instalacije koja se neće koristiti, a ometa buduću gradnju. Sve ostalo kao i prethodne stavke.</t>
  </si>
  <si>
    <t xml:space="preserve">Sve komplet završeno.</t>
  </si>
  <si>
    <t xml:space="preserve">kompl</t>
  </si>
  <si>
    <t xml:space="preserve">Dobava i ugradba rasvjetnih tijela u prostoru patronažne sestre i priručne kuhinje. Uporabiti nadgradnu svjetiljku LED 8XW snage 40W 6183lm, temperature svjetosti 4000°K, uzvrata boje CRI&gt;90, klase II, izrađena iz dekapiranog čelika, plastificirana epoxy prahom u RAL9003, s ugrađenim lećama koje osiguravaju pravilan snop svjetlosti od 80°, te upuštenim polikarbonatnim odsijačima za smjanjenje efekta blještanja UGR&lt;16.</t>
  </si>
  <si>
    <r>
      <rPr>
        <sz val="12"/>
        <rFont val="Arial"/>
        <family val="2"/>
      </rPr>
      <t xml:space="preserve">Izvor svjetla LED samohladivi čvrsti linearni moduli visoke efikasnostI, LED izvor svjetla klasifikacije </t>
    </r>
    <r>
      <rPr>
        <sz val="12"/>
        <rFont val="Arial"/>
        <family val="2"/>
        <charset val="238"/>
      </rPr>
      <t xml:space="preserve">MacAdam3</t>
    </r>
    <r>
      <rPr>
        <sz val="12"/>
        <rFont val="Arial"/>
        <family val="2"/>
      </rPr>
      <t xml:space="preserve">, Fotobiološka grupa rizika RG0, tvornička garancija 5 godina. Veličina rasvijetnog tijela je </t>
    </r>
    <r>
      <rPr>
        <sz val="12"/>
        <rFont val="Arial"/>
        <family val="2"/>
        <charset val="238"/>
      </rPr>
      <t xml:space="preserve">cca.120 x 30 cm. Sve ostalo kao i prethodne stavke.</t>
    </r>
  </si>
  <si>
    <t xml:space="preserve">Obračun po komadu kompletno završene i isprobane stavke.  </t>
  </si>
  <si>
    <r>
      <rPr>
        <sz val="12"/>
        <rFont val="Arial"/>
        <family val="2"/>
      </rPr>
      <t xml:space="preserve">Dobava i ugradba rasvjetnog tijela na podgledu </t>
    </r>
    <r>
      <rPr>
        <u val="single"/>
        <sz val="12"/>
        <rFont val="Arial"/>
        <family val="2"/>
        <charset val="238"/>
      </rPr>
      <t xml:space="preserve">čekaonice i sanitarija</t>
    </r>
    <r>
      <rPr>
        <sz val="12"/>
        <rFont val="Arial"/>
        <family val="2"/>
      </rPr>
      <t xml:space="preserve">. Uporabiti nadgradnu svjetiljku  LED snage 16W 1750lm, elektronička predspojna naprava, temperature svjetlosti 4000°K, uzvrat boje CRI&gt;90, tolerancije</t>
    </r>
    <r>
      <rPr>
        <sz val="12"/>
        <rFont val="Arial"/>
        <family val="2"/>
        <charset val="238"/>
      </rPr>
      <t xml:space="preserve"> 3 MacAdam</t>
    </r>
    <r>
      <rPr>
        <sz val="12"/>
        <rFont val="Arial"/>
        <family val="2"/>
      </rPr>
      <t xml:space="preserve">, klase II, izrađena po mjeri, tijelo aluminijski tlačni lijev bojan u RAL9003, optika izrađena od PMMA difuzora, sa izdvojenom i kvalitetnom predspojnom napravom , napona 220-240V, </t>
    </r>
    <r>
      <rPr>
        <sz val="12"/>
        <rFont val="Arial"/>
        <family val="2"/>
        <charset val="238"/>
      </rPr>
      <t xml:space="preserve">u zaštiti IP40</t>
    </r>
    <r>
      <rPr>
        <sz val="12"/>
        <rFont val="Arial"/>
        <family val="2"/>
      </rPr>
      <t xml:space="preserve">, Fotobiološka grupa rizika RG0, vijeka trajanja 60.000h/L90B10, tvorničke garancije 5 godina. Sve ostalo kao i prethodne stavke.</t>
    </r>
  </si>
  <si>
    <r>
      <rPr>
        <sz val="12"/>
        <rFont val="Arial"/>
        <family val="2"/>
      </rPr>
      <t xml:space="preserve">Dobava i ugradba rasvjetnog tijela u </t>
    </r>
    <r>
      <rPr>
        <u val="single"/>
        <sz val="12"/>
        <rFont val="Arial"/>
        <family val="2"/>
        <charset val="238"/>
      </rPr>
      <t xml:space="preserve">ulaznom trijemu</t>
    </r>
    <r>
      <rPr>
        <sz val="12"/>
        <rFont val="Arial"/>
        <family val="2"/>
      </rPr>
      <t xml:space="preserve">. Uporabiti nadgradnu svjetiljku LED snage 42W 5500lm, temperature svjetlosti 4000°K, uzvrat boje CRI&gt;90, baza od polikarbonata, brizgana, vrlo debeli PMMA difuzor otporan na udarce s trostrukom UV stabilizacijom i završnim slojem PolyGLASS, brizgan, silikonske brtve za održavanje IP66 zaštite, sustav zatvaranja pomoću imbus vijaka veličine 2 mm, dimenzije </t>
    </r>
    <r>
      <rPr>
        <sz val="12"/>
        <rFont val="Calibri"/>
        <family val="2"/>
        <charset val="238"/>
      </rPr>
      <t xml:space="preserve">Φ</t>
    </r>
    <r>
      <rPr>
        <sz val="12"/>
        <rFont val="Arial"/>
        <family val="2"/>
      </rPr>
      <t xml:space="preserve"> = 500mm, bijele boje.  Sve ostalo kao i prethodne stavke. </t>
    </r>
  </si>
  <si>
    <r>
      <rPr>
        <sz val="12"/>
        <rFont val="Arial"/>
        <family val="2"/>
      </rPr>
      <t xml:space="preserve">Dobava i ugradba rasvjetnog tijela </t>
    </r>
    <r>
      <rPr>
        <u val="single"/>
        <sz val="12"/>
        <rFont val="Arial"/>
        <family val="2"/>
        <charset val="238"/>
      </rPr>
      <t xml:space="preserve">iznad ogledala i umivaonika</t>
    </r>
    <r>
      <rPr>
        <sz val="12"/>
        <rFont val="Arial"/>
        <family val="2"/>
      </rPr>
      <t xml:space="preserve">. Uporabiti nadgradnu svjetiljku 900 LED snage 26W 2770lm, temperature svjetlosti 4000°K, uzvrat boje CRI&gt;90, tolerancije 3 </t>
    </r>
    <r>
      <rPr>
        <sz val="12"/>
        <rFont val="Arial"/>
        <family val="2"/>
        <charset val="238"/>
      </rPr>
      <t xml:space="preserve">MacAdam</t>
    </r>
    <r>
      <rPr>
        <sz val="12"/>
        <rFont val="Arial"/>
        <family val="2"/>
      </rPr>
      <t xml:space="preserve">, klase II, tijelo aluminijski tlačni lijev bojan u RAL9003, optika izrađena od PMMA difuzora, sa izdvojenom predspojnom napravom, trafo, napona 220-240V, u</t>
    </r>
    <r>
      <rPr>
        <sz val="12"/>
        <rFont val="Arial"/>
        <family val="2"/>
        <charset val="238"/>
      </rPr>
      <t xml:space="preserve"> zaštiti IP44,</t>
    </r>
    <r>
      <rPr>
        <sz val="12"/>
        <rFont val="Arial"/>
        <family val="2"/>
      </rPr>
      <t xml:space="preserve"> vijeka trajanja 100.000h/L80B20, tvorničke garancije 5 godina.  Sve ostalo kao i prethodne stavke.</t>
    </r>
  </si>
  <si>
    <t xml:space="preserve">Dobava i ugradba LED profila slim nadžbukne izvedbe, snage izlaznih lumena 1200lm/m, 4000K temperature svjetla, sa lakiranim završnim čepovima, difuzorom mat bijele boje, konverterom u kompletu.  Sve ostalo kao i prethodne stavke.</t>
  </si>
  <si>
    <t xml:space="preserve">Obračun po m1 stvarno ugrađeene dužine.</t>
  </si>
  <si>
    <r>
      <rPr>
        <sz val="12"/>
        <rFont val="Arial"/>
        <family val="2"/>
        <charset val="238"/>
      </rPr>
      <t xml:space="preserve">Dobava i ugradba </t>
    </r>
    <r>
      <rPr>
        <u val="single"/>
        <sz val="12"/>
        <rFont val="Arial"/>
        <family val="2"/>
        <charset val="238"/>
      </rPr>
      <t xml:space="preserve">protu-panik, evakuacijske rasvjete</t>
    </r>
    <r>
      <rPr>
        <sz val="12"/>
        <rFont val="Arial"/>
        <family val="2"/>
        <charset val="238"/>
      </rPr>
      <t xml:space="preserve">, sigurnosne svjetiljke LED 0,5W 105lm, autonomije 3h, Ni-Cd baterija, sa piktogramom.  Sve ostalo kao i prethodne stavke.</t>
    </r>
  </si>
  <si>
    <r>
      <rPr>
        <sz val="12"/>
        <rFont val="Arial"/>
        <family val="2"/>
      </rPr>
      <t xml:space="preserve">Dobava i ugradba </t>
    </r>
    <r>
      <rPr>
        <u val="single"/>
        <sz val="12"/>
        <rFont val="Arial"/>
        <family val="2"/>
        <charset val="238"/>
      </rPr>
      <t xml:space="preserve">luxomata na južnom pročelu</t>
    </r>
    <r>
      <rPr>
        <sz val="12"/>
        <rFont val="Arial"/>
        <family val="2"/>
      </rPr>
      <t xml:space="preserve">; 1000W/500VA 2-30lx potrošnja 0,8W zaštita IP54 klasa II. U cijenu uračunati sve potrebne elektrićne i građevinske (probijanje pročelknog zida i sl.) radove na spajanju do rasvjetnog tijela. Sve ostalo kao i prethodne stavke.</t>
    </r>
  </si>
  <si>
    <t xml:space="preserve">Obračun kompletno puštene instalacije u funkciju.</t>
  </si>
  <si>
    <r>
      <rPr>
        <sz val="12"/>
        <rFont val="Arial"/>
        <family val="2"/>
      </rPr>
      <t xml:space="preserve">Dobava i ugradba </t>
    </r>
    <r>
      <rPr>
        <u val="single"/>
        <sz val="12"/>
        <rFont val="Arial"/>
        <family val="2"/>
        <charset val="238"/>
      </rPr>
      <t xml:space="preserve">prekidač</t>
    </r>
    <r>
      <rPr>
        <sz val="12"/>
        <rFont val="Arial"/>
        <family val="2"/>
        <charset val="238"/>
      </rPr>
      <t xml:space="preserve"> obični, izmjenični ili križni </t>
    </r>
    <r>
      <rPr>
        <sz val="12"/>
        <rFont val="Arial"/>
        <family val="2"/>
      </rPr>
      <t xml:space="preserve">podžbukni zidni modularne uzvedbe, ugrađuje se u kutije 2-7M, bijele boje tip obični, izmjenični ili križni, komplet sa kutijom, nosačem i okvirom 2-7M bijele završne boje u visokom sjaju radi smanjenog prljanja i održavanja. Sve ostalo kao i ostale stavke.</t>
    </r>
  </si>
  <si>
    <r>
      <rPr>
        <sz val="12"/>
        <rFont val="Arial"/>
        <family val="2"/>
      </rPr>
      <t xml:space="preserve">Dobava i ugradba </t>
    </r>
    <r>
      <rPr>
        <u val="single"/>
        <sz val="12"/>
        <rFont val="Arial"/>
        <family val="2"/>
        <charset val="238"/>
      </rPr>
      <t xml:space="preserve">priključnice</t>
    </r>
    <r>
      <rPr>
        <sz val="12"/>
        <rFont val="Arial"/>
        <family val="2"/>
      </rPr>
      <t xml:space="preserve"> 2P+E 230V podžbukne zidne modularne uzvedbe, ugrađuje se u kutije 2-7M, bijele boje, komplet sa kutijom, nosačem i okvirom 2-7M bijele završne boje u visokom sjaju radi smanjenog prljanja i održavanja. Predviđa se cca 3-4 modula po kutiji.</t>
    </r>
  </si>
  <si>
    <r>
      <rPr>
        <sz val="12"/>
        <rFont val="Arial"/>
        <family val="2"/>
      </rPr>
      <t xml:space="preserve">Dobava i ugradba </t>
    </r>
    <r>
      <rPr>
        <u val="single"/>
        <sz val="12"/>
        <rFont val="Arial"/>
        <family val="2"/>
        <charset val="238"/>
      </rPr>
      <t xml:space="preserve">priključnice u sanitarijama</t>
    </r>
    <r>
      <rPr>
        <sz val="12"/>
        <rFont val="Arial"/>
        <family val="2"/>
      </rPr>
      <t xml:space="preserve"> 2P+E+P IP55 230V podžbukne zidne modularne uzvedbe, ugrađuje se u kutije 2-7M, bijele boje, komplet sa kutijom, nosačem i okvirom 2-7M bijele završne boje u visokom sjaju radi smanjenog prljanja i održavanja. Sve ostalo kao i prethodne stavke.</t>
    </r>
  </si>
  <si>
    <t xml:space="preserve">Dobava, montaža i spajanje 5-polnog priključnog spoja, 3P+N+PE, ugradbeni nazivni napon 400V, nazivna struja 16A, stupanj zaštite minimalno IP20. U jediničnu cijenu priključnice ukalkulirati ugradnu/nadgradnu kutiju, te sav sitni i spojni montažni materijal.
Napomena: Prije narudžbe boju opreme uskladiti s Investitorom</t>
  </si>
  <si>
    <r>
      <rPr>
        <sz val="12"/>
        <rFont val="Arial"/>
        <family val="2"/>
        <charset val="238"/>
      </rPr>
      <t xml:space="preserve">Dorada postojeće električne instalacije za postavljanje novih utičnica, priključnica. Od  mjesta postojećih, skinutih </t>
    </r>
    <r>
      <rPr>
        <u val="single"/>
        <sz val="12"/>
        <rFont val="Arial"/>
        <family val="2"/>
        <charset val="238"/>
      </rPr>
      <t xml:space="preserve">utičnica,</t>
    </r>
    <r>
      <rPr>
        <sz val="12"/>
        <rFont val="Arial"/>
        <family val="2"/>
        <charset val="238"/>
      </rPr>
      <t xml:space="preserve"> potrebno je izvesti novu električnu instalaciju do nove utičnice postavljene na drugi položaj u skladu sa novim rješenjem. Uračunati novi napojni </t>
    </r>
    <r>
      <rPr>
        <u val="single"/>
        <sz val="12"/>
        <rFont val="Arial"/>
        <family val="2"/>
        <charset val="238"/>
      </rPr>
      <t xml:space="preserve">kabel PPY 3X2,5 mm</t>
    </r>
    <r>
      <rPr>
        <u val="single"/>
        <vertAlign val="superscript"/>
        <sz val="12"/>
        <rFont val="Arial"/>
        <family val="2"/>
        <charset val="238"/>
      </rPr>
      <t xml:space="preserve">2</t>
    </r>
    <r>
      <rPr>
        <sz val="12"/>
        <rFont val="Arial"/>
        <family val="2"/>
        <charset val="238"/>
      </rPr>
      <t xml:space="preserve"> prosječne dužine 3,o m1. Vodovi priključaka (strujni krugovi u tlocrtu zgrade). Uključena izrada udubljenja bez obzira na podlogu za ugradne kutije mikroinstalacijske opreme kao i ispuna međuprostora produžnim mortom (do pred gletanje) nakon konačnog pozicioniranja kutija. U cijenu stavke ulazi sa puštanjem u potpunu funkciju cijele instalacije.  Sve ostalo kao i prethodne stavke.</t>
    </r>
  </si>
  <si>
    <r>
      <rPr>
        <sz val="12"/>
        <rFont val="Arial"/>
        <family val="2"/>
      </rPr>
      <t xml:space="preserve">Sve kao i prethodne stavke uz doradu električne instalacije kod postavljanja rasvjetnih tijela na novu poziciju. Uporabiti </t>
    </r>
    <r>
      <rPr>
        <u val="single"/>
        <sz val="12"/>
        <rFont val="Arial"/>
        <family val="2"/>
        <charset val="238"/>
      </rPr>
      <t xml:space="preserve">kablove PPY 3X1,5 mm</t>
    </r>
    <r>
      <rPr>
        <u val="single"/>
        <vertAlign val="superscript"/>
        <sz val="12"/>
        <rFont val="Arial"/>
        <family val="2"/>
        <charset val="238"/>
      </rPr>
      <t xml:space="preserve">2</t>
    </r>
    <r>
      <rPr>
        <u val="single"/>
        <sz val="12"/>
        <rFont val="Arial"/>
        <family val="2"/>
        <charset val="238"/>
      </rPr>
      <t xml:space="preserve"> </t>
    </r>
    <r>
      <rPr>
        <sz val="12"/>
        <rFont val="Arial"/>
        <family val="2"/>
      </rPr>
      <t xml:space="preserve">prosječne dužine 3</t>
    </r>
    <r>
      <rPr>
        <sz val="12"/>
        <rFont val="Arial"/>
        <family val="2"/>
        <charset val="238"/>
      </rPr>
      <t xml:space="preserve"> m1. </t>
    </r>
  </si>
  <si>
    <t xml:space="preserve">Obračun kompletno prethodno ispitane i puštene instalacije u funkciju.</t>
  </si>
  <si>
    <r>
      <rPr>
        <sz val="12"/>
        <rFont val="Arial"/>
        <family val="2"/>
      </rPr>
      <t xml:space="preserve">Sve kao i prethodne stavke samo nova </t>
    </r>
    <r>
      <rPr>
        <u val="single"/>
        <sz val="12"/>
        <rFont val="Arial"/>
        <family val="2"/>
        <charset val="238"/>
      </rPr>
      <t xml:space="preserve">električna instalacija za panik rasvjetu. </t>
    </r>
    <r>
      <rPr>
        <sz val="12"/>
        <rFont val="Arial"/>
        <family val="2"/>
      </rPr>
      <t xml:space="preserve">Predviđa se dužina napojnog voda od cca. </t>
    </r>
    <r>
      <rPr>
        <sz val="12"/>
        <rFont val="Arial"/>
        <family val="2"/>
        <charset val="238"/>
      </rPr>
      <t xml:space="preserve">45,o m</t>
    </r>
    <r>
      <rPr>
        <sz val="12"/>
        <rFont val="Arial"/>
        <family val="2"/>
      </rPr>
      <t xml:space="preserve">. Uračunati odgovarajući kabel sa bužirom, sve potrebne građevinske radove ; </t>
    </r>
    <r>
      <rPr>
        <sz val="12"/>
        <rFont val="Arial"/>
        <family val="2"/>
        <charset val="238"/>
      </rPr>
      <t xml:space="preserve">izrada šliceva </t>
    </r>
    <r>
      <rPr>
        <sz val="12"/>
        <rFont val="Arial"/>
        <family val="2"/>
      </rPr>
      <t xml:space="preserve">sa zatvaranjem, probijanje kroz konstruktivne zidove, izrada kutija i sl.</t>
    </r>
  </si>
  <si>
    <r>
      <rPr>
        <sz val="12"/>
        <rFont val="Arial"/>
        <family val="2"/>
      </rPr>
      <t xml:space="preserve">Sve kao i postojeća stavka samo nova </t>
    </r>
    <r>
      <rPr>
        <sz val="12"/>
        <rFont val="Arial"/>
        <family val="2"/>
        <charset val="238"/>
      </rPr>
      <t xml:space="preserve">električna instalacija za napajanje </t>
    </r>
    <r>
      <rPr>
        <u val="single"/>
        <sz val="12"/>
        <rFont val="Arial"/>
        <family val="2"/>
        <charset val="238"/>
      </rPr>
      <t xml:space="preserve">rasvjete podgleda sanitarija pacijenata</t>
    </r>
    <r>
      <rPr>
        <sz val="12"/>
        <rFont val="Arial"/>
        <family val="2"/>
      </rPr>
      <t xml:space="preserve">. Dovod je sa glavnog razvodnog ormara je dužine cca </t>
    </r>
    <r>
      <rPr>
        <sz val="12"/>
        <rFont val="Arial"/>
        <family val="2"/>
        <charset val="238"/>
      </rPr>
      <t xml:space="preserve">10,o</t>
    </r>
    <r>
      <rPr>
        <sz val="12"/>
        <rFont val="Arial"/>
        <family val="2"/>
      </rPr>
      <t xml:space="preserve"> </t>
    </r>
    <r>
      <rPr>
        <sz val="12"/>
        <rFont val="Arial"/>
        <family val="2"/>
        <charset val="238"/>
      </rPr>
      <t xml:space="preserve">m, uključivo šlicanje</t>
    </r>
    <r>
      <rPr>
        <sz val="12"/>
        <rFont val="Arial"/>
        <family val="2"/>
      </rPr>
      <t xml:space="preserve"> i razvod za šest rasvijetnih tijela i </t>
    </r>
    <r>
      <rPr>
        <sz val="12"/>
        <rFont val="Arial"/>
        <family val="2"/>
        <charset val="238"/>
      </rPr>
      <t xml:space="preserve">pet prekidaća ukupne dužine cca 36 m</t>
    </r>
    <r>
      <rPr>
        <sz val="12"/>
        <rFont val="Arial"/>
        <family val="2"/>
      </rPr>
      <t xml:space="preserve">, u skladu sa novim rješenjem električnih instalacija.</t>
    </r>
  </si>
  <si>
    <t xml:space="preserve">Štemanje šlica zida ili podgleda za postavljanje bužire elektro-instalacije (rasvjete i utičnica). Uračunati svi potrebni zidarski radovi za zatvaranje šlica  nakon postavljanja instalacijskih cijevi, sa žbukanjem, gletovanjem, sve spremno za ponovno bojanje. Predviđa se cca. 8,o m1 kablova.  Sve ostalo kao i prethodne stavke.</t>
  </si>
  <si>
    <r>
      <rPr>
        <sz val="12"/>
        <rFont val="Arial"/>
        <family val="2"/>
      </rPr>
      <t xml:space="preserve">Produžetak postojećih električnih kablova u bužirima sa izradom šliceva i postavljanje kutija na kraju, sve spremno za ugradbu električne galanterije. U cijenu ulazi i žbukanje nakon završetka elektro-radova, sve spremno za bojanje. Predviđa se cca. 6,o m</t>
    </r>
    <r>
      <rPr>
        <vertAlign val="superscript"/>
        <sz val="12"/>
        <rFont val="Arial"/>
        <family val="2"/>
        <charset val="238"/>
      </rPr>
      <t xml:space="preserve">1</t>
    </r>
    <r>
      <rPr>
        <sz val="12"/>
        <rFont val="Arial"/>
        <family val="2"/>
      </rPr>
      <t xml:space="preserve"> kablova. Sve ostalo kao i prethodne stavke.</t>
    </r>
  </si>
  <si>
    <t xml:space="preserve">Izrada spojnica na tro/peterožilnom kabelskom vodu upotrebom Raychem spojnice, komplet sa čahurama i svim sitnim spojnim i montažnim materijalom, za vodiče presjeka 1-6mm².</t>
  </si>
  <si>
    <t xml:space="preserve">Ispitivanje postojeće instalacije, odspajanje i označavanje postojećih strujnih krugova u ormaru, te odspajanje istih. Skidanje postojećeg razdjelnog ormarića. Sve radove izvesti da se ne ošteti postojeća električna instalacija ili oštetiti građevinsko tkivo koje ostaje. Odvoz skinutog materijala odvesti na Općinsko odlagalište. </t>
  </si>
  <si>
    <t xml:space="preserve">Štemanje betonskog konstruktivnog zida za proširenje otvora za postavljanje većeg razdjelnog ormarića. Dubina ormarića je cca. 10 cm. Ormarić se proširuje za cca. 8 cm i povećava za cca. 13 cm. Sve pripremiti za ugradbu novog razdjelnog ormarića. Sve ostalo kao i prethodne stavke.</t>
  </si>
  <si>
    <t xml:space="preserve">Nabava i ugradba novog, većeg razdjelnog ormarića na mjesto skinutog ormarića. Kada ormarića je plastična sa poliesterskom izolacijom. Vratno krilo i okvir su limeni bijele boje sa cilindričnom bravicom. Veličina ormarića je cca. 45 x 70 x 10 cm.</t>
  </si>
  <si>
    <t xml:space="preserve">Dobava i polaganje kabelskog voda PP00 5x16mm², od ormara KPMO do razdjelnika unutar objekta. Kabelski vod se polaže unutar PVC cijevi odgovarajućeg promjera. U jediničnu cijenu metra uključiti sav sitni spojni i montažni materijal. Kabelske vodove je potrebno položiti sukladno pravilima struke te ih propisno označiti.</t>
  </si>
  <si>
    <t xml:space="preserve">Dobava, ugradnja, montaža i spajanje razdjelnika do pune funkcionalnosti, sukladno pravilima struke i strujnim shemama. Unutar razdjelnika je neophodno osigurati 30% rezervnog mjesta (projektiranim razdjelnikom predviđeno je proširenje za buduće potrošaće). Za svu opremu unutar razdjelnika izvođač je dužan dati proračune kratkog spoja za opremu koja se koristi.  Pored specifikacije opreme razdjelnika potrebno je upisati jediničnu cijenu stavke. Unutar razdjelnika sukladno strujnim shemama potrebno je predvidjeti priključne stezaljke, sabirnice, oznake strujnih krugova, kabelske kanalice, izolatore... bez obzira dali je specificirano.</t>
  </si>
  <si>
    <t xml:space="preserve">SEKCIJA MREŽA</t>
  </si>
  <si>
    <t xml:space="preserve">&gt;</t>
  </si>
  <si>
    <t xml:space="preserve">Ugradbeni razdjelnik, 5-redni, 60+10 modula., za šuplji zid, met. vrata, bijele boje, neto dubina ormara do 95mm, stupanj zaštite IP30, 12 modula u jednom redu. U cijenu ormara uračunati sav popratni materijal do pune funkcionalnosti. </t>
  </si>
  <si>
    <t xml:space="preserve">komad</t>
  </si>
  <si>
    <t xml:space="preserve">Rastavna sklopka za cilindrične osigurače, 22x58mm, broj polova 3P, nazivna struja 125A max, karakteristika okidanja gG, montaža na DIN nosač.</t>
  </si>
  <si>
    <t xml:space="preserve">Cilindrični osigurač, dimenzija 22x58mm, nazivna struja 125A, karakteristika okidanja gG. (ostatak osigurača se koristi kao rezerva za tehničku službu objekta).</t>
  </si>
  <si>
    <t xml:space="preserve">Podnožje modula odvodnika prenapona, klasa TII, 4+0 modul, 4X modul.</t>
  </si>
  <si>
    <t xml:space="preserve">Modul varistor, klasa TII/C, trajni napon 255VAC, nazivna odvodna struja 20kA, maksimalna struja pražnjenja 40kA, razina zaštite 1,5kV.</t>
  </si>
  <si>
    <t xml:space="preserve">Fid sklopka 40-4-0.03, nazivna diferencijalna struja 30mA, nazivna struja 40A, broj polova 3P+N, nazivna prekidna moć 10kA.</t>
  </si>
  <si>
    <t xml:space="preserve">Kombinirani zaštitni prekidač C/25A/30mA/3P+N, LS-FI (KZS), karakteristika okidanja C, nazivna struja 20A, broj polova 3P+N, nazivna diferencijalna struja 30mA, 10kA. </t>
  </si>
  <si>
    <t xml:space="preserve">Zaštitni minijaturni prekidač, B25A/1P, karakteristika okidanja B, nazivna struja 16A, 1-polni, nazivna prekidna moć 10kA. </t>
  </si>
  <si>
    <t xml:space="preserve">Zaštitni minijaturni prekidač, C20A/3P, karakteristika okidanja C, nazivna struja 20A, 3-polni, nazivna prekidna moć 10kA. </t>
  </si>
  <si>
    <t xml:space="preserve">Zaštitni minijaturni prekidač, B16A/1P, karakteristika okidanja B, nazivna struja 16A, 1-polni, nazivna prekidna moć 10kA. </t>
  </si>
  <si>
    <t xml:space="preserve">Zaštitni minijaturni prekidač, B10A/1P, karakteristika okidanja B, nazivna struja 10A, 1-polni, nazivna prekidna moć 10kA. </t>
  </si>
  <si>
    <t xml:space="preserve">Zaštitni minijaturni prekidač, B6A/1P, karakteristika okidanja B, nazivna struja 10A, 1-polni, nazivna prekidna moć 10kA. </t>
  </si>
  <si>
    <t xml:space="preserve">OPĆENITO</t>
  </si>
  <si>
    <t xml:space="preserve">Montaža upravljačke opreme te ožičenje iste sukladno popisu opreme te blok shemama, kao i jednopolnim shemama.</t>
  </si>
  <si>
    <t xml:space="preserve">komplet</t>
  </si>
  <si>
    <t xml:space="preserve">Sabirnice, izolatori, redne stezaljke, sav spojni i montažni materijal, ožičavanje, ispitivanje i Izdavanje atestne dokumentacije, DIN nosači, jednopolna shema, oznake, naljepnice</t>
  </si>
  <si>
    <t xml:space="preserve">Izrada izvedbene višepolne strujne sheme razdjelnika prema stvarnom stanju. Shema se uvezuje te postavlja unutar razdjelnika u džep za dokumentaciju.</t>
  </si>
  <si>
    <t xml:space="preserve">Svi interkonekcijski vodovi komplet sa svim spajanjima do pune funkcionalnosti na temelju želja Investitora te proizvođačkih upustava za svaki od vodova. Uključiti sva potrebna tumačenja i savjetovanja do pune funkcionalnosti razdjeljnika.</t>
  </si>
  <si>
    <t xml:space="preserve">Sav nespecificirani montažni i ostali materijal do pune funkcionalnosti razdjelnika.</t>
  </si>
  <si>
    <t xml:space="preserve">Električni razdjelnik:</t>
  </si>
  <si>
    <r>
      <rPr>
        <sz val="12"/>
        <rFont val="Arial"/>
        <family val="2"/>
      </rPr>
      <t xml:space="preserve">Nabava i ugradba klima uređaja za </t>
    </r>
    <r>
      <rPr>
        <u val="single"/>
        <sz val="12"/>
        <rFont val="Arial"/>
        <family val="2"/>
        <charset val="238"/>
      </rPr>
      <t xml:space="preserve">čekaonicu 5.0KW</t>
    </r>
    <r>
      <rPr>
        <sz val="12"/>
        <rFont val="Arial"/>
        <family val="2"/>
      </rPr>
      <t xml:space="preserve">. Vanjska jedinica split sustava, namjenjena za vanjsku montažu - zaštićena od vremenskih utjecaja, s ugrađenim inverter kompresorom,  zrakom hlađenim kondenzatorom i svim potrebnim elementima za zaštitu, kontrolu i regulaciju uređaja i funkcionalni rad. Unutarnja  jedinica zidne izvedbe s maskom, opremljena ventilatorom, trobrzinskim elektromotorom, izmjenjivačem topline s direktnom ekspazijom freona, te svim potrebnim elementima za zaštitu, kontrolu i regulaciju uređaja i temperature. Jednica opremljena WiFi komunikaciom ili sa spajanjem kontaktnog komunikacijskog modula za upravljanje i komunikaciju. Jedinica opremljena ovlaživaćem zraka i ionizirajućim filtrom za neutralizaciju bakterija, plijesni i virusa u zraku, unutar filtra i na površinama. Uključen infracrveni daljinski upravljač sa 7-dnevnim timerom i satom. Boja mat bijela.</t>
    </r>
  </si>
  <si>
    <t xml:space="preserve">U cijeni stavke je uključena nabava i montaža bakrenih, predizoliranih, odmašćenih cijevi za spajanje unutarnjih sa vanjskim jedinicama, odgovarajućih toplinski izoliranih sa izolacijom parnom branom, uključivo fitinzi i sav ostali sitno-potrošni materijal potreban za kvalitetnu ugradbu. U cijeni svi potrebni komunikacijski i upravljački kablovi. Ovom stavkom je također obuhvaćena nabava i montaža cijevi za odvod kondezata. Obračunava se PVC cijev Φ 32 (kaoflex DN16, kaoflex DN50)</t>
  </si>
  <si>
    <t xml:space="preserve">Za montažu klima uređaja uključiti hladnu i toplu probu i sve potrebno za dovođenje klimatizacijskog sustava u funkcionalno stanje, sa zapisnicima o tlačnoj probi,stalnosti tlaka,puštanja u rad i postizanja radnih parametara određenih projektom. U cijenu uračunati sav potreban prateći materijal, te sve potrebne građevinske radove sa zatvaranjem svih prodora vode, vlage.</t>
  </si>
  <si>
    <t xml:space="preserve">Obračunati nakon završetka svih radova, uz prethodnu provjeru, dostavljenu potrebnu dokumentaciju i sve pušteno u funkciju.</t>
  </si>
  <si>
    <t xml:space="preserve">Ispitivanje novougrađenih elektroinstalacija (klima uređaja, rasvjetnih tijela i kontrolna dorađenog glavnog razvodnog ormara) i izdavanje atesta od ovlaštene tvrtke. Obračun po kompletu.</t>
  </si>
  <si>
    <t xml:space="preserve">Obračun kompletno završene i ovjerene stavke.</t>
  </si>
  <si>
    <t xml:space="preserve">Priprema gradilišta za početak radova.</t>
  </si>
  <si>
    <t xml:space="preserve">r. s.</t>
  </si>
  <si>
    <t xml:space="preserve">Dobava, ugradba i spajanje privremenih građevinskih ormara za nesmetanu opskrbu električne energije gradilišta. Predvidjeti minimalno 2 građevinski ormara u IP55 zaštiti sa svom potrebnom opremom kao što su: glavni prekidač, FID član sa Id=0.01A odgovarajuće nazivne struje, pripadni instalacijski osigučači za priključnice, šuko priključnice u ne manjem broju od 5 komada (16A), trofazna priključnica 16A, četveropolna i peteropolna priključnica 16 i 32 A. Uključiti sve potrebne kabelske trase određenog presjeka uvučenog u PVC cijev zbog potrebne zaštite te pripreme za normalno funkcioniranje gradilišta. </t>
  </si>
  <si>
    <t xml:space="preserve">Nakon završenog posla sve razdjeljnike otpremiti o vlastitom trošku. Kabelski vod za razdjeljnik je NYY 5x10mm² u PVC cijevi dužine (cca: 31m) prema stvarnoj potrebi. Cijenu kabela uračunati u jediničnu cijenu pojedinog građevinskog ormara. Po završetku gradnje gradilišni ormari se demontiraju sa gradilišta. U cijenu gradilišnog ormara uračunati i cijenu izrade spoja istog na električni priključak i sve vezane radnje.</t>
  </si>
  <si>
    <t xml:space="preserve"> C.4    ELEKTRO - INSTALATERSKI   RADOVI      ukupno:</t>
  </si>
</sst>
</file>

<file path=xl/styles.xml><?xml version="1.0" encoding="utf-8"?>
<styleSheet xmlns="http://schemas.openxmlformats.org/spreadsheetml/2006/main">
  <numFmts count="8">
    <numFmt numFmtId="164" formatCode="General"/>
    <numFmt numFmtId="165" formatCode="#,##0.00"/>
    <numFmt numFmtId="166" formatCode="_-* #,##0.00\ _k_n_-;\-* #,##0.00\ _k_n_-;_-* \-??\ _k_n_-;_-@_-"/>
    <numFmt numFmtId="167" formatCode="0.00"/>
    <numFmt numFmtId="168" formatCode="0"/>
    <numFmt numFmtId="169" formatCode="#,##0"/>
    <numFmt numFmtId="170" formatCode="#,##0\ _k_n"/>
    <numFmt numFmtId="171" formatCode="@"/>
  </numFmts>
  <fonts count="60">
    <font>
      <sz val="10"/>
      <name val="Arial"/>
      <family val="0"/>
      <charset val="238"/>
    </font>
    <font>
      <sz val="10"/>
      <name val="Arial"/>
      <family val="0"/>
    </font>
    <font>
      <sz val="10"/>
      <name val="Arial"/>
      <family val="0"/>
    </font>
    <font>
      <sz val="10"/>
      <name val="Arial"/>
      <family val="0"/>
    </font>
    <font>
      <sz val="9"/>
      <color rgb="FF000000"/>
      <name val="Calibri Light"/>
      <family val="2"/>
      <charset val="238"/>
    </font>
    <font>
      <sz val="11"/>
      <color rgb="FF000000"/>
      <name val="Calibri"/>
      <family val="2"/>
      <charset val="238"/>
    </font>
    <font>
      <sz val="10"/>
      <name val="Arial"/>
      <family val="2"/>
      <charset val="238"/>
    </font>
    <font>
      <sz val="12"/>
      <name val="Arial"/>
      <family val="2"/>
    </font>
    <font>
      <b val="true"/>
      <sz val="14"/>
      <name val="Arial"/>
      <family val="2"/>
    </font>
    <font>
      <b val="true"/>
      <sz val="16"/>
      <name val="Arial"/>
      <family val="2"/>
      <charset val="238"/>
    </font>
    <font>
      <b val="true"/>
      <u val="single"/>
      <sz val="16"/>
      <name val="Arial"/>
      <family val="2"/>
    </font>
    <font>
      <b val="true"/>
      <sz val="12"/>
      <name val="Arial"/>
      <family val="2"/>
      <charset val="238"/>
    </font>
    <font>
      <sz val="12"/>
      <name val="Arial"/>
      <family val="2"/>
      <charset val="238"/>
    </font>
    <font>
      <b val="true"/>
      <sz val="12"/>
      <color rgb="FFFF0000"/>
      <name val="Arial"/>
      <family val="2"/>
    </font>
    <font>
      <b val="true"/>
      <sz val="10"/>
      <color rgb="FFFF0000"/>
      <name val="Arial"/>
      <family val="2"/>
    </font>
    <font>
      <sz val="12"/>
      <color rgb="FFFF0000"/>
      <name val="Arial"/>
      <family val="2"/>
    </font>
    <font>
      <sz val="10"/>
      <color rgb="FFFF0000"/>
      <name val="Arial"/>
      <family val="2"/>
    </font>
    <font>
      <b val="true"/>
      <sz val="12"/>
      <color rgb="FF000000"/>
      <name val="Arial"/>
      <family val="2"/>
    </font>
    <font>
      <sz val="12"/>
      <color rgb="FF000000"/>
      <name val="Arial"/>
      <family val="2"/>
    </font>
    <font>
      <sz val="10"/>
      <color rgb="FF000000"/>
      <name val="Arial"/>
      <family val="2"/>
    </font>
    <font>
      <b val="true"/>
      <sz val="12"/>
      <color rgb="FFFF0000"/>
      <name val="Arial"/>
      <family val="2"/>
      <charset val="238"/>
    </font>
    <font>
      <sz val="12"/>
      <color rgb="FFFF0000"/>
      <name val="Arial"/>
      <family val="2"/>
      <charset val="238"/>
    </font>
    <font>
      <sz val="10"/>
      <color rgb="FFFF0000"/>
      <name val="Arial"/>
      <family val="2"/>
      <charset val="238"/>
    </font>
    <font>
      <b val="true"/>
      <sz val="12"/>
      <name val="Arial"/>
      <family val="2"/>
    </font>
    <font>
      <sz val="14"/>
      <name val="Arial"/>
      <family val="2"/>
    </font>
    <font>
      <b val="true"/>
      <sz val="10"/>
      <name val="Arial"/>
      <family val="2"/>
    </font>
    <font>
      <b val="true"/>
      <sz val="14"/>
      <color rgb="FF000000"/>
      <name val="Arial"/>
      <family val="2"/>
    </font>
    <font>
      <b val="true"/>
      <sz val="12"/>
      <color rgb="FF000000"/>
      <name val="Arial"/>
      <family val="2"/>
      <charset val="238"/>
    </font>
    <font>
      <b val="true"/>
      <u val="single"/>
      <sz val="12"/>
      <name val="Arial"/>
      <family val="2"/>
      <charset val="238"/>
    </font>
    <font>
      <u val="single"/>
      <sz val="12"/>
      <name val="Arial"/>
      <family val="2"/>
      <charset val="238"/>
    </font>
    <font>
      <u val="single"/>
      <sz val="10"/>
      <name val="Arial"/>
      <family val="2"/>
      <charset val="238"/>
    </font>
    <font>
      <b val="true"/>
      <sz val="14"/>
      <name val="Arial"/>
      <family val="2"/>
      <charset val="238"/>
    </font>
    <font>
      <b val="true"/>
      <i val="true"/>
      <sz val="12"/>
      <name val="Arial"/>
      <family val="2"/>
      <charset val="238"/>
    </font>
    <font>
      <sz val="10"/>
      <name val="Arial"/>
      <family val="2"/>
    </font>
    <font>
      <b val="true"/>
      <sz val="12"/>
      <name val="Arial"/>
      <family val="0"/>
      <charset val="238"/>
    </font>
    <font>
      <u val="single"/>
      <sz val="12"/>
      <name val="Arial"/>
      <family val="2"/>
    </font>
    <font>
      <vertAlign val="superscript"/>
      <sz val="12"/>
      <name val="Arial"/>
      <family val="2"/>
    </font>
    <font>
      <sz val="12"/>
      <name val="Arial CE"/>
      <family val="2"/>
      <charset val="238"/>
    </font>
    <font>
      <vertAlign val="superscript"/>
      <sz val="12"/>
      <name val="Arial"/>
      <family val="2"/>
      <charset val="238"/>
    </font>
    <font>
      <sz val="10"/>
      <color rgb="FF008000"/>
      <name val="Arial"/>
      <family val="0"/>
    </font>
    <font>
      <sz val="12"/>
      <color rgb="FF008000"/>
      <name val="Arial"/>
      <family val="2"/>
    </font>
    <font>
      <i val="true"/>
      <sz val="10"/>
      <name val="Arial"/>
      <family val="2"/>
      <charset val="238"/>
    </font>
    <font>
      <sz val="10"/>
      <color rgb="FFFF0000"/>
      <name val="Arial"/>
      <family val="0"/>
    </font>
    <font>
      <vertAlign val="subscript"/>
      <sz val="12"/>
      <name val="Arial"/>
      <family val="2"/>
    </font>
    <font>
      <sz val="12"/>
      <color rgb="FF000000"/>
      <name val="Arial"/>
      <family val="2"/>
      <charset val="238"/>
    </font>
    <font>
      <u val="single"/>
      <sz val="12"/>
      <color rgb="FF000000"/>
      <name val="Arial"/>
      <family val="2"/>
      <charset val="238"/>
    </font>
    <font>
      <vertAlign val="superscript"/>
      <sz val="12"/>
      <name val="Arial CE"/>
      <family val="0"/>
      <charset val="238"/>
    </font>
    <font>
      <sz val="12"/>
      <color rgb="FF33CCCC"/>
      <name val="Arial"/>
      <family val="2"/>
    </font>
    <font>
      <sz val="10"/>
      <color rgb="FF33CCCC"/>
      <name val="Arial"/>
      <family val="2"/>
      <charset val="238"/>
    </font>
    <font>
      <sz val="12"/>
      <name val="Arial CE"/>
      <family val="0"/>
      <charset val="238"/>
    </font>
    <font>
      <sz val="12"/>
      <color rgb="FFFF0000"/>
      <name val="Arial CE"/>
      <family val="2"/>
      <charset val="238"/>
    </font>
    <font>
      <b val="true"/>
      <sz val="11"/>
      <name val="Arial"/>
      <family val="2"/>
      <charset val="238"/>
    </font>
    <font>
      <b val="true"/>
      <sz val="10"/>
      <name val="Arial"/>
      <family val="2"/>
      <charset val="238"/>
    </font>
    <font>
      <sz val="9"/>
      <name val="Arial"/>
      <family val="2"/>
      <charset val="238"/>
    </font>
    <font>
      <b val="true"/>
      <sz val="9"/>
      <name val="Arial"/>
      <family val="2"/>
      <charset val="238"/>
    </font>
    <font>
      <b val="true"/>
      <sz val="10"/>
      <color rgb="FFFF0000"/>
      <name val="Arial"/>
      <family val="2"/>
      <charset val="238"/>
    </font>
    <font>
      <i val="true"/>
      <sz val="12"/>
      <name val="Arial"/>
      <family val="2"/>
      <charset val="238"/>
    </font>
    <font>
      <sz val="12"/>
      <name val="Calibri"/>
      <family val="2"/>
      <charset val="238"/>
    </font>
    <font>
      <u val="single"/>
      <vertAlign val="superscript"/>
      <sz val="12"/>
      <name val="Arial"/>
      <family val="2"/>
      <charset val="238"/>
    </font>
    <font>
      <sz val="9"/>
      <name val="Calibri Light"/>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left" vertical="top" textRotation="0" wrapText="false" indent="0" shrinkToFit="false"/>
      <protection locked="true" hidden="false"/>
    </xf>
    <xf numFmtId="164" fontId="17" fillId="3" borderId="3" xfId="0" applyFont="true" applyBorder="true" applyAlignment="true" applyProtection="false">
      <alignment horizontal="left" vertical="top" textRotation="0" wrapText="fals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4" fontId="17" fillId="3" borderId="1"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7" fontId="47" fillId="0" borderId="0" xfId="0" applyFont="true" applyBorder="false" applyAlignment="true" applyProtection="false">
      <alignment horizontal="right" vertical="bottom" textRotation="0" wrapText="false" indent="0" shrinkToFit="false"/>
      <protection locked="true" hidden="false"/>
    </xf>
    <xf numFmtId="167" fontId="47" fillId="0" borderId="0" xfId="0" applyFont="true" applyBorder="false" applyAlignment="true" applyProtection="false">
      <alignment horizontal="center"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false" applyAlignment="true" applyProtection="false">
      <alignment horizontal="justify" vertical="top"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6" fontId="17" fillId="3"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6" fontId="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distributed" textRotation="0" wrapText="true" indent="0" shrinkToFit="false"/>
      <protection locked="true" hidden="false"/>
    </xf>
    <xf numFmtId="167" fontId="7" fillId="0" borderId="0" xfId="0" applyFont="true" applyBorder="false" applyAlignment="true" applyProtection="false">
      <alignment horizontal="center" vertical="distributed" textRotation="0" wrapText="tru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justify" vertical="top" textRotation="0" wrapText="tru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general" vertical="top" textRotation="0" wrapText="true" indent="0" shrinkToFit="false"/>
      <protection locked="true" hidden="false"/>
    </xf>
    <xf numFmtId="169" fontId="12" fillId="0" borderId="0" xfId="20" applyFont="true" applyBorder="false" applyAlignment="true" applyProtection="false">
      <alignment horizontal="center"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top" textRotation="0" wrapText="true" indent="0" shrinkToFit="false"/>
      <protection locked="true" hidden="false"/>
    </xf>
    <xf numFmtId="165" fontId="59" fillId="0" borderId="0" xfId="2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5" fontId="12" fillId="0" borderId="0" xfId="20" applyFont="true" applyBorder="false" applyAlignment="true" applyProtection="false">
      <alignment horizontal="general" vertical="bottom" textRotation="0" wrapText="false" indent="0" shrinkToFit="false"/>
      <protection locked="true" hidden="false"/>
    </xf>
    <xf numFmtId="169"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6" fontId="12" fillId="0" borderId="0" xfId="20" applyFont="true" applyBorder="false" applyAlignment="true" applyProtection="false">
      <alignment horizontal="right" vertical="bottom" textRotation="0" wrapText="false" indent="0" shrinkToFit="false"/>
      <protection locked="true" hidden="false"/>
    </xf>
    <xf numFmtId="165" fontId="11" fillId="0" borderId="0" xfId="20" applyFont="true" applyBorder="fals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1" fontId="12" fillId="0" borderId="0" xfId="0" applyFont="true" applyBorder="false" applyAlignment="true" applyProtection="false">
      <alignment horizontal="right" vertical="top" textRotation="0" wrapText="false" indent="0" shrinkToFit="false"/>
      <protection locked="true" hidden="false"/>
    </xf>
    <xf numFmtId="165" fontId="12" fillId="0" borderId="0" xfId="20" applyFont="true" applyBorder="false" applyAlignment="true" applyProtection="false">
      <alignment horizontal="general" vertical="top" textRotation="0" wrapText="true" indent="0" shrinkToFit="false"/>
      <protection locked="true" hidden="false"/>
    </xf>
    <xf numFmtId="168"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5" fontId="12" fillId="0" borderId="0" xfId="20" applyFont="true" applyBorder="false" applyAlignment="true" applyProtection="false">
      <alignment horizontal="right" vertical="top" textRotation="0" wrapText="false" indent="0" shrinkToFit="false"/>
      <protection locked="true" hidden="false"/>
    </xf>
    <xf numFmtId="165" fontId="11" fillId="0" borderId="0" xfId="20" applyFont="true" applyBorder="false" applyAlignment="true" applyProtection="false">
      <alignment horizontal="center" vertical="bottom" textRotation="0" wrapText="false" indent="0" shrinkToFit="false"/>
      <protection locked="true" hidden="false"/>
    </xf>
    <xf numFmtId="171" fontId="12" fillId="0" borderId="0" xfId="20" applyFont="true" applyBorder="false" applyAlignment="true" applyProtection="false">
      <alignment horizontal="right" vertical="top" textRotation="0" wrapText="false" indent="0" shrinkToFit="false"/>
      <protection locked="true" hidden="false"/>
    </xf>
    <xf numFmtId="165" fontId="11" fillId="0" borderId="5" xfId="20" applyFont="true" applyBorder="true" applyAlignment="true" applyProtection="false">
      <alignment horizontal="general" vertical="top" textRotation="0" wrapText="true" indent="0" shrinkToFit="false"/>
      <protection locked="true" hidden="false"/>
    </xf>
    <xf numFmtId="165" fontId="12" fillId="0" borderId="0" xfId="20" applyFont="true" applyBorder="false" applyAlignment="true" applyProtection="false">
      <alignment horizontal="left" vertical="top" textRotation="0" wrapText="true" indent="0" shrinkToFit="false"/>
      <protection locked="true" hidden="false"/>
    </xf>
    <xf numFmtId="165" fontId="12" fillId="0" borderId="5" xfId="20" applyFont="true" applyBorder="true" applyAlignment="true" applyProtection="false">
      <alignment horizontal="center" vertical="bottom" textRotation="0" wrapText="false" indent="0" shrinkToFit="false"/>
      <protection locked="true" hidden="false"/>
    </xf>
    <xf numFmtId="168" fontId="12" fillId="0" borderId="5" xfId="20" applyFont="true" applyBorder="true" applyAlignment="true" applyProtection="false">
      <alignment horizontal="center" vertical="bottom" textRotation="0" wrapText="false" indent="0" shrinkToFit="false"/>
      <protection locked="true" hidden="false"/>
    </xf>
    <xf numFmtId="165" fontId="12" fillId="0" borderId="5"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1" fillId="0" borderId="6" xfId="20" applyFont="true" applyBorder="true" applyAlignment="true" applyProtection="false">
      <alignment horizontal="general" vertical="top" textRotation="0" wrapText="true" indent="0" shrinkToFit="false"/>
      <protection locked="true" hidden="false"/>
    </xf>
    <xf numFmtId="169" fontId="12" fillId="0" borderId="0" xfId="2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3" fillId="0" borderId="0" xfId="23"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justify" vertical="top" textRotation="0" wrapText="tru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center" vertical="bottom" textRotation="0" wrapText="true" indent="0" shrinkToFit="false"/>
      <protection locked="true" hidden="false"/>
    </xf>
    <xf numFmtId="169" fontId="12" fillId="0" borderId="0" xfId="2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D Troškovnik" xfId="20"/>
    <cellStyle name="Normal 3" xfId="21"/>
    <cellStyle name="Normal 4" xfId="22"/>
    <cellStyle name="Normal_TROSKOVNIK-revizija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xdr:col>
      <xdr:colOff>314280</xdr:colOff>
      <xdr:row>19</xdr:row>
      <xdr:rowOff>817920</xdr:rowOff>
    </xdr:to>
    <xdr:sp>
      <xdr:nvSpPr>
        <xdr:cNvPr id="0" name="AutoShape 1"/>
        <xdr:cNvSpPr/>
      </xdr:nvSpPr>
      <xdr:spPr>
        <a:xfrm>
          <a:off x="522720" y="12367440"/>
          <a:ext cx="314280" cy="3360960"/>
        </a:xfrm>
        <a:prstGeom prst="rect">
          <a:avLst/>
        </a:prstGeom>
        <a:noFill/>
        <a:ln w="0">
          <a:noFill/>
        </a:ln>
      </xdr:spPr>
      <xdr:style>
        <a:lnRef idx="0"/>
        <a:fillRef idx="0"/>
        <a:effectRef idx="0"/>
        <a:fontRef idx="minor"/>
      </xdr:style>
    </xdr:sp>
    <xdr:clientData/>
  </xdr:twoCellAnchor>
  <xdr:twoCellAnchor editAs="oneCell">
    <xdr:from>
      <xdr:col>4</xdr:col>
      <xdr:colOff>0</xdr:colOff>
      <xdr:row>129</xdr:row>
      <xdr:rowOff>0</xdr:rowOff>
    </xdr:from>
    <xdr:to>
      <xdr:col>4</xdr:col>
      <xdr:colOff>323280</xdr:colOff>
      <xdr:row>130</xdr:row>
      <xdr:rowOff>133560</xdr:rowOff>
    </xdr:to>
    <xdr:sp>
      <xdr:nvSpPr>
        <xdr:cNvPr id="1" name="AutoShape 21"/>
        <xdr:cNvSpPr/>
      </xdr:nvSpPr>
      <xdr:spPr>
        <a:xfrm>
          <a:off x="4689360" y="101986200"/>
          <a:ext cx="32328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129</xdr:row>
      <xdr:rowOff>0</xdr:rowOff>
    </xdr:from>
    <xdr:to>
      <xdr:col>4</xdr:col>
      <xdr:colOff>323280</xdr:colOff>
      <xdr:row>130</xdr:row>
      <xdr:rowOff>133560</xdr:rowOff>
    </xdr:to>
    <xdr:sp>
      <xdr:nvSpPr>
        <xdr:cNvPr id="2" name="AutoShape 21"/>
        <xdr:cNvSpPr/>
      </xdr:nvSpPr>
      <xdr:spPr>
        <a:xfrm>
          <a:off x="4689360" y="101986200"/>
          <a:ext cx="32328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129</xdr:row>
      <xdr:rowOff>0</xdr:rowOff>
    </xdr:from>
    <xdr:to>
      <xdr:col>4</xdr:col>
      <xdr:colOff>323280</xdr:colOff>
      <xdr:row>130</xdr:row>
      <xdr:rowOff>133560</xdr:rowOff>
    </xdr:to>
    <xdr:sp>
      <xdr:nvSpPr>
        <xdr:cNvPr id="3" name="AutoShape 21"/>
        <xdr:cNvSpPr/>
      </xdr:nvSpPr>
      <xdr:spPr>
        <a:xfrm>
          <a:off x="4689360" y="101986200"/>
          <a:ext cx="32328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129</xdr:row>
      <xdr:rowOff>0</xdr:rowOff>
    </xdr:from>
    <xdr:to>
      <xdr:col>4</xdr:col>
      <xdr:colOff>323280</xdr:colOff>
      <xdr:row>130</xdr:row>
      <xdr:rowOff>133560</xdr:rowOff>
    </xdr:to>
    <xdr:sp>
      <xdr:nvSpPr>
        <xdr:cNvPr id="4" name="AutoShape 21"/>
        <xdr:cNvSpPr/>
      </xdr:nvSpPr>
      <xdr:spPr>
        <a:xfrm>
          <a:off x="4689360" y="101986200"/>
          <a:ext cx="32328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129</xdr:row>
      <xdr:rowOff>0</xdr:rowOff>
    </xdr:from>
    <xdr:to>
      <xdr:col>4</xdr:col>
      <xdr:colOff>323280</xdr:colOff>
      <xdr:row>130</xdr:row>
      <xdr:rowOff>133560</xdr:rowOff>
    </xdr:to>
    <xdr:sp>
      <xdr:nvSpPr>
        <xdr:cNvPr id="5" name="AutoShape 21"/>
        <xdr:cNvSpPr/>
      </xdr:nvSpPr>
      <xdr:spPr>
        <a:xfrm>
          <a:off x="4689360" y="101986200"/>
          <a:ext cx="32328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129</xdr:row>
      <xdr:rowOff>0</xdr:rowOff>
    </xdr:from>
    <xdr:to>
      <xdr:col>4</xdr:col>
      <xdr:colOff>323280</xdr:colOff>
      <xdr:row>130</xdr:row>
      <xdr:rowOff>133560</xdr:rowOff>
    </xdr:to>
    <xdr:sp>
      <xdr:nvSpPr>
        <xdr:cNvPr id="6" name="AutoShape 21"/>
        <xdr:cNvSpPr/>
      </xdr:nvSpPr>
      <xdr:spPr>
        <a:xfrm>
          <a:off x="4689360" y="101986200"/>
          <a:ext cx="32328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14280</xdr:colOff>
      <xdr:row>19</xdr:row>
      <xdr:rowOff>817920</xdr:rowOff>
    </xdr:to>
    <xdr:sp>
      <xdr:nvSpPr>
        <xdr:cNvPr id="7" name="AutoShape 1"/>
        <xdr:cNvSpPr/>
      </xdr:nvSpPr>
      <xdr:spPr>
        <a:xfrm>
          <a:off x="522720" y="12367440"/>
          <a:ext cx="314280" cy="33609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14280</xdr:colOff>
      <xdr:row>19</xdr:row>
      <xdr:rowOff>817920</xdr:rowOff>
    </xdr:to>
    <xdr:sp>
      <xdr:nvSpPr>
        <xdr:cNvPr id="8" name="AutoShape 1"/>
        <xdr:cNvSpPr/>
      </xdr:nvSpPr>
      <xdr:spPr>
        <a:xfrm>
          <a:off x="522720" y="12367440"/>
          <a:ext cx="314280" cy="3360960"/>
        </a:xfrm>
        <a:prstGeom prst="rect">
          <a:avLst/>
        </a:prstGeom>
        <a:noFill/>
        <a:ln w="0">
          <a:noFill/>
        </a:ln>
      </xdr:spPr>
      <xdr:style>
        <a:lnRef idx="0"/>
        <a:fillRef idx="0"/>
        <a:effectRef idx="0"/>
        <a:fontRef idx="minor"/>
      </xdr:style>
    </xdr:sp>
    <xdr:clientData/>
  </xdr:twoCellAnchor>
  <xdr:twoCellAnchor editAs="oneCell">
    <xdr:from>
      <xdr:col>4</xdr:col>
      <xdr:colOff>0</xdr:colOff>
      <xdr:row>129</xdr:row>
      <xdr:rowOff>0</xdr:rowOff>
    </xdr:from>
    <xdr:to>
      <xdr:col>4</xdr:col>
      <xdr:colOff>323280</xdr:colOff>
      <xdr:row>130</xdr:row>
      <xdr:rowOff>18720</xdr:rowOff>
    </xdr:to>
    <xdr:sp>
      <xdr:nvSpPr>
        <xdr:cNvPr id="9" name="AutoShape 21"/>
        <xdr:cNvSpPr/>
      </xdr:nvSpPr>
      <xdr:spPr>
        <a:xfrm>
          <a:off x="4689360" y="101986200"/>
          <a:ext cx="323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29</xdr:row>
      <xdr:rowOff>0</xdr:rowOff>
    </xdr:from>
    <xdr:to>
      <xdr:col>4</xdr:col>
      <xdr:colOff>323280</xdr:colOff>
      <xdr:row>130</xdr:row>
      <xdr:rowOff>18720</xdr:rowOff>
    </xdr:to>
    <xdr:sp>
      <xdr:nvSpPr>
        <xdr:cNvPr id="10" name="AutoShape 21"/>
        <xdr:cNvSpPr/>
      </xdr:nvSpPr>
      <xdr:spPr>
        <a:xfrm>
          <a:off x="4689360" y="101986200"/>
          <a:ext cx="323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29</xdr:row>
      <xdr:rowOff>0</xdr:rowOff>
    </xdr:from>
    <xdr:to>
      <xdr:col>4</xdr:col>
      <xdr:colOff>323280</xdr:colOff>
      <xdr:row>130</xdr:row>
      <xdr:rowOff>18720</xdr:rowOff>
    </xdr:to>
    <xdr:sp>
      <xdr:nvSpPr>
        <xdr:cNvPr id="11" name="AutoShape 21"/>
        <xdr:cNvSpPr/>
      </xdr:nvSpPr>
      <xdr:spPr>
        <a:xfrm>
          <a:off x="4689360" y="101986200"/>
          <a:ext cx="323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29</xdr:row>
      <xdr:rowOff>0</xdr:rowOff>
    </xdr:from>
    <xdr:to>
      <xdr:col>4</xdr:col>
      <xdr:colOff>323280</xdr:colOff>
      <xdr:row>130</xdr:row>
      <xdr:rowOff>18720</xdr:rowOff>
    </xdr:to>
    <xdr:sp>
      <xdr:nvSpPr>
        <xdr:cNvPr id="12" name="AutoShape 21"/>
        <xdr:cNvSpPr/>
      </xdr:nvSpPr>
      <xdr:spPr>
        <a:xfrm>
          <a:off x="4689360" y="101986200"/>
          <a:ext cx="323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29</xdr:row>
      <xdr:rowOff>0</xdr:rowOff>
    </xdr:from>
    <xdr:to>
      <xdr:col>4</xdr:col>
      <xdr:colOff>323280</xdr:colOff>
      <xdr:row>130</xdr:row>
      <xdr:rowOff>18720</xdr:rowOff>
    </xdr:to>
    <xdr:sp>
      <xdr:nvSpPr>
        <xdr:cNvPr id="13" name="AutoShape 21"/>
        <xdr:cNvSpPr/>
      </xdr:nvSpPr>
      <xdr:spPr>
        <a:xfrm>
          <a:off x="4689360" y="101986200"/>
          <a:ext cx="323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29</xdr:row>
      <xdr:rowOff>0</xdr:rowOff>
    </xdr:from>
    <xdr:to>
      <xdr:col>4</xdr:col>
      <xdr:colOff>323280</xdr:colOff>
      <xdr:row>130</xdr:row>
      <xdr:rowOff>18720</xdr:rowOff>
    </xdr:to>
    <xdr:sp>
      <xdr:nvSpPr>
        <xdr:cNvPr id="14" name="AutoShape 21"/>
        <xdr:cNvSpPr/>
      </xdr:nvSpPr>
      <xdr:spPr>
        <a:xfrm>
          <a:off x="4689360" y="101986200"/>
          <a:ext cx="323280" cy="19008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5" zeroHeight="false" outlineLevelRow="0" outlineLevelCol="0"/>
  <cols>
    <col collapsed="false" customWidth="true" hidden="false" outlineLevel="0" max="1" min="1" style="1" width="8.28"/>
    <col collapsed="false" customWidth="true" hidden="false" outlineLevel="0" max="2" min="2" style="2" width="43.56"/>
    <col collapsed="false" customWidth="true" hidden="false" outlineLevel="0" max="4" min="4" style="3" width="7.14"/>
    <col collapsed="false" customWidth="true" hidden="false" outlineLevel="0" max="5" min="5" style="0" width="7.42"/>
    <col collapsed="false" customWidth="true" hidden="false" outlineLevel="0" max="6" min="6" style="0" width="17.7"/>
  </cols>
  <sheetData>
    <row r="2" customFormat="false" ht="12.75" hidden="false" customHeight="false" outlineLevel="0" collapsed="false">
      <c r="A2" s="0"/>
      <c r="B2" s="0"/>
      <c r="D2" s="0"/>
      <c r="F2" s="3"/>
    </row>
    <row r="3" customFormat="false" ht="20.25" hidden="false" customHeight="false" outlineLevel="0" collapsed="false">
      <c r="A3" s="4"/>
      <c r="B3" s="5" t="s">
        <v>0</v>
      </c>
      <c r="C3" s="5"/>
      <c r="D3" s="5"/>
      <c r="E3" s="5"/>
      <c r="F3" s="3"/>
    </row>
    <row r="4" customFormat="false" ht="15" hidden="false" customHeight="true" outlineLevel="0" collapsed="false">
      <c r="A4" s="4"/>
      <c r="B4" s="6"/>
      <c r="C4" s="6"/>
      <c r="D4" s="6"/>
      <c r="E4" s="6"/>
      <c r="F4" s="3"/>
    </row>
    <row r="5" customFormat="false" ht="15" hidden="false" customHeight="true" outlineLevel="0" collapsed="false">
      <c r="A5" s="4"/>
      <c r="B5" s="6"/>
      <c r="C5" s="6"/>
      <c r="D5" s="6"/>
      <c r="E5" s="6"/>
      <c r="F5" s="3"/>
    </row>
    <row r="6" customFormat="false" ht="15" hidden="false" customHeight="true" outlineLevel="0" collapsed="false">
      <c r="A6" s="4"/>
      <c r="B6" s="6"/>
      <c r="C6" s="6"/>
      <c r="D6" s="6"/>
      <c r="E6" s="6"/>
      <c r="F6" s="3"/>
    </row>
    <row r="7" customFormat="false" ht="15.75" hidden="false" customHeight="false" outlineLevel="0" collapsed="false">
      <c r="A7" s="7" t="s">
        <v>1</v>
      </c>
      <c r="B7" s="8" t="s">
        <v>2</v>
      </c>
      <c r="D7" s="0"/>
      <c r="F7" s="9" t="n">
        <v>0</v>
      </c>
    </row>
    <row r="8" customFormat="false" ht="14.25" hidden="false" customHeight="true" outlineLevel="0" collapsed="false">
      <c r="A8" s="4"/>
      <c r="B8" s="6"/>
      <c r="C8" s="6"/>
      <c r="D8" s="6"/>
      <c r="E8" s="6"/>
      <c r="F8" s="10"/>
    </row>
    <row r="9" customFormat="false" ht="15.75" hidden="false" customHeight="false" outlineLevel="0" collapsed="false">
      <c r="A9" s="7" t="s">
        <v>3</v>
      </c>
      <c r="B9" s="8" t="s">
        <v>4</v>
      </c>
      <c r="D9" s="0"/>
      <c r="F9" s="9" t="n">
        <v>0</v>
      </c>
    </row>
    <row r="10" s="16" customFormat="true" ht="15.75" hidden="false" customHeight="false" outlineLevel="0" collapsed="false">
      <c r="A10" s="11"/>
      <c r="B10" s="12"/>
      <c r="C10" s="13"/>
      <c r="D10" s="14"/>
      <c r="E10" s="14"/>
      <c r="F10" s="15"/>
    </row>
    <row r="11" s="19" customFormat="true" ht="15.75" hidden="false" customHeight="false" outlineLevel="0" collapsed="false">
      <c r="A11" s="7" t="s">
        <v>1</v>
      </c>
      <c r="B11" s="17" t="s">
        <v>5</v>
      </c>
      <c r="C11" s="17"/>
      <c r="D11" s="18"/>
      <c r="E11" s="18"/>
      <c r="F11" s="9" t="n">
        <v>0</v>
      </c>
    </row>
    <row r="12" s="19" customFormat="true" ht="15.75" hidden="false" customHeight="false" outlineLevel="0" collapsed="false">
      <c r="A12" s="20"/>
      <c r="B12" s="20"/>
      <c r="C12" s="20"/>
      <c r="D12" s="18"/>
      <c r="E12" s="18"/>
      <c r="F12" s="21"/>
    </row>
    <row r="13" s="19" customFormat="true" ht="15.75" hidden="false" customHeight="false" outlineLevel="0" collapsed="false">
      <c r="A13" s="7" t="s">
        <v>6</v>
      </c>
      <c r="B13" s="22" t="s">
        <v>7</v>
      </c>
      <c r="C13" s="22"/>
      <c r="D13" s="18"/>
      <c r="E13" s="18"/>
      <c r="F13" s="9" t="n">
        <v>0</v>
      </c>
    </row>
    <row r="14" s="19" customFormat="true" ht="15.75" hidden="false" customHeight="false" outlineLevel="0" collapsed="false">
      <c r="A14" s="7"/>
      <c r="B14" s="20"/>
      <c r="C14" s="20"/>
      <c r="D14" s="18"/>
      <c r="E14" s="18"/>
      <c r="F14" s="9"/>
    </row>
    <row r="15" s="25" customFormat="true" ht="15.75" hidden="false" customHeight="false" outlineLevel="0" collapsed="false">
      <c r="A15" s="7"/>
      <c r="B15" s="23"/>
      <c r="C15" s="23"/>
      <c r="D15" s="24"/>
      <c r="E15" s="24"/>
      <c r="F15" s="9"/>
    </row>
    <row r="16" s="19" customFormat="true" ht="15.75" hidden="false" customHeight="false" outlineLevel="0" collapsed="false">
      <c r="A16" s="7"/>
      <c r="B16" s="20"/>
      <c r="C16" s="20"/>
      <c r="D16" s="18"/>
      <c r="E16" s="18"/>
      <c r="F16" s="21"/>
    </row>
    <row r="17" s="25" customFormat="true" ht="15.75" hidden="false" customHeight="false" outlineLevel="0" collapsed="false">
      <c r="A17" s="7"/>
      <c r="B17" s="23"/>
      <c r="C17" s="23"/>
      <c r="D17" s="24"/>
      <c r="E17" s="24"/>
      <c r="F17" s="9"/>
    </row>
    <row r="18" s="30" customFormat="true" ht="15.75" hidden="false" customHeight="false" outlineLevel="0" collapsed="false">
      <c r="A18" s="26"/>
      <c r="B18" s="27"/>
      <c r="C18" s="27"/>
      <c r="D18" s="28"/>
      <c r="E18" s="28"/>
      <c r="F18" s="29"/>
    </row>
    <row r="19" s="19" customFormat="true" ht="15.75" hidden="false" customHeight="false" outlineLevel="0" collapsed="false">
      <c r="A19" s="20"/>
      <c r="B19" s="20"/>
      <c r="C19" s="20"/>
      <c r="D19" s="18"/>
      <c r="E19" s="18"/>
      <c r="F19" s="21"/>
    </row>
    <row r="20" s="16" customFormat="true" ht="16.5" hidden="false" customHeight="false" outlineLevel="0" collapsed="false">
      <c r="A20" s="11"/>
      <c r="B20" s="11"/>
      <c r="C20" s="11"/>
      <c r="D20" s="14"/>
      <c r="E20" s="14"/>
      <c r="F20" s="15"/>
    </row>
    <row r="21" customFormat="false" ht="18.75" hidden="false" customHeight="false" outlineLevel="0" collapsed="false">
      <c r="A21" s="31"/>
      <c r="B21" s="32" t="s">
        <v>8</v>
      </c>
      <c r="C21" s="32" t="s">
        <v>9</v>
      </c>
      <c r="D21" s="33"/>
      <c r="E21" s="33"/>
      <c r="F21" s="34" t="n">
        <f aca="false">SUM(F7:F17)</f>
        <v>0</v>
      </c>
    </row>
    <row r="22" customFormat="false" ht="15.75" hidden="false" customHeight="false" outlineLevel="0" collapsed="false">
      <c r="A22" s="31"/>
      <c r="B22" s="31"/>
      <c r="C22" s="35"/>
      <c r="D22" s="35"/>
      <c r="E22" s="35"/>
      <c r="F22" s="36"/>
    </row>
    <row r="23" s="19" customFormat="true" ht="15.75" hidden="false" customHeight="false" outlineLevel="0" collapsed="false">
      <c r="A23" s="20"/>
      <c r="B23" s="37" t="s">
        <v>10</v>
      </c>
      <c r="C23" s="38"/>
      <c r="D23" s="38"/>
      <c r="E23" s="38"/>
      <c r="F23" s="39" t="n">
        <f aca="false">F21*0.25</f>
        <v>0</v>
      </c>
    </row>
    <row r="24" s="19" customFormat="true" ht="16.5" hidden="false" customHeight="false" outlineLevel="0" collapsed="false">
      <c r="A24" s="20"/>
      <c r="B24" s="20"/>
      <c r="C24" s="20"/>
      <c r="D24" s="18"/>
      <c r="E24" s="18"/>
      <c r="F24" s="21"/>
    </row>
    <row r="25" s="19" customFormat="true" ht="18.75" hidden="false" customHeight="false" outlineLevel="0" collapsed="false">
      <c r="A25" s="20"/>
      <c r="B25" s="40" t="s">
        <v>11</v>
      </c>
      <c r="C25" s="41" t="s">
        <v>9</v>
      </c>
      <c r="D25" s="41"/>
      <c r="E25" s="41"/>
      <c r="F25" s="42" t="n">
        <f aca="false">F21+F23</f>
        <v>0</v>
      </c>
    </row>
    <row r="26" s="19" customFormat="true" ht="18.75" hidden="false" customHeight="false" outlineLevel="0" collapsed="false">
      <c r="A26" s="20"/>
      <c r="B26" s="40" t="s">
        <v>11</v>
      </c>
      <c r="C26" s="43" t="s">
        <v>12</v>
      </c>
      <c r="D26" s="43"/>
      <c r="E26" s="43"/>
      <c r="F26" s="42" t="n">
        <f aca="false">F25*7.5345</f>
        <v>0</v>
      </c>
    </row>
    <row r="27" customFormat="false" ht="15.75" hidden="false" customHeight="false" outlineLevel="0" collapsed="false">
      <c r="A27" s="31"/>
      <c r="B27" s="31"/>
      <c r="C27" s="35"/>
      <c r="D27" s="35"/>
      <c r="E27" s="35"/>
      <c r="F27" s="44"/>
    </row>
    <row r="28" customFormat="false" ht="15.75" hidden="false" customHeight="false" outlineLevel="0" collapsed="false">
      <c r="A28" s="31"/>
      <c r="B28" s="31"/>
      <c r="C28" s="35"/>
      <c r="D28" s="35"/>
      <c r="E28" s="35"/>
      <c r="F28" s="44"/>
    </row>
    <row r="29" customFormat="false" ht="15.75" hidden="false" customHeight="false" outlineLevel="0" collapsed="false">
      <c r="A29" s="31"/>
      <c r="B29" s="31"/>
      <c r="C29" s="35"/>
      <c r="D29" s="35"/>
      <c r="E29" s="35"/>
      <c r="F29" s="44"/>
    </row>
    <row r="30" customFormat="false" ht="15.75" hidden="false" customHeight="false" outlineLevel="0" collapsed="false">
      <c r="A30" s="31"/>
      <c r="B30" s="31"/>
      <c r="C30" s="35"/>
      <c r="D30" s="35"/>
      <c r="E30" s="35"/>
      <c r="F30" s="44"/>
    </row>
    <row r="31" customFormat="false" ht="15.75" hidden="false" customHeight="false" outlineLevel="0" collapsed="false">
      <c r="A31" s="31"/>
      <c r="B31" s="45" t="s">
        <v>13</v>
      </c>
      <c r="C31" s="35"/>
      <c r="D31" s="35"/>
      <c r="E31" s="35"/>
      <c r="F31" s="44"/>
    </row>
    <row r="32" customFormat="false" ht="15.75" hidden="false" customHeight="false" outlineLevel="0" collapsed="false">
      <c r="A32" s="31"/>
      <c r="B32" s="2" t="s">
        <v>14</v>
      </c>
      <c r="C32" s="35"/>
      <c r="D32" s="35"/>
      <c r="E32" s="35"/>
      <c r="F32" s="44"/>
    </row>
    <row r="33" customFormat="false" ht="15.75" hidden="false" customHeight="false" outlineLevel="0" collapsed="false">
      <c r="A33" s="31"/>
      <c r="B33" s="2" t="s">
        <v>15</v>
      </c>
      <c r="C33" s="35"/>
      <c r="D33" s="35"/>
      <c r="E33" s="35"/>
      <c r="F33" s="44"/>
    </row>
    <row r="34" customFormat="false" ht="15.75" hidden="false" customHeight="false" outlineLevel="0" collapsed="false">
      <c r="A34" s="31"/>
      <c r="C34" s="35"/>
      <c r="D34" s="35"/>
      <c r="E34" s="35"/>
      <c r="F34" s="44"/>
    </row>
    <row r="35" s="25" customFormat="true" ht="15" hidden="false" customHeight="false" outlineLevel="0" collapsed="false">
      <c r="A35" s="46"/>
      <c r="B35" s="46"/>
      <c r="C35" s="47"/>
      <c r="D35" s="47"/>
      <c r="E35" s="47"/>
      <c r="F35" s="48"/>
    </row>
    <row r="36" s="52" customFormat="true" ht="15" hidden="false" customHeight="false" outlineLevel="0" collapsed="false">
      <c r="A36" s="49"/>
      <c r="B36" s="46"/>
      <c r="C36" s="50"/>
      <c r="D36" s="50"/>
      <c r="E36" s="50"/>
      <c r="F36" s="51"/>
    </row>
    <row r="37" s="52" customFormat="true" ht="15" hidden="false" customHeight="false" outlineLevel="0" collapsed="false">
      <c r="A37" s="49"/>
      <c r="B37" s="46"/>
      <c r="C37" s="50"/>
      <c r="D37" s="50"/>
      <c r="E37" s="50"/>
      <c r="F37" s="51"/>
    </row>
    <row r="38" s="52" customFormat="true" ht="15" hidden="false" customHeight="false" outlineLevel="0" collapsed="false">
      <c r="A38" s="49"/>
      <c r="B38" s="46"/>
      <c r="C38" s="50"/>
      <c r="D38" s="50"/>
      <c r="E38" s="50"/>
      <c r="F38" s="51"/>
    </row>
    <row r="39" customFormat="false" ht="15.75" hidden="false" customHeight="false" outlineLevel="0" collapsed="false">
      <c r="A39" s="31"/>
      <c r="B39" s="45"/>
      <c r="C39" s="35"/>
      <c r="D39" s="35"/>
      <c r="E39" s="35"/>
      <c r="F39" s="44"/>
    </row>
    <row r="40" customFormat="false" ht="15.75" hidden="false" customHeight="false" outlineLevel="0" collapsed="false">
      <c r="A40" s="31"/>
      <c r="B40" s="31"/>
      <c r="C40" s="35"/>
      <c r="D40" s="35"/>
      <c r="E40" s="35"/>
      <c r="F40" s="44"/>
    </row>
    <row r="41" customFormat="false" ht="15" hidden="false" customHeight="false" outlineLevel="0" collapsed="false">
      <c r="A41" s="53"/>
      <c r="B41" s="53"/>
      <c r="C41" s="53"/>
      <c r="D41" s="53"/>
      <c r="E41" s="53"/>
      <c r="F41" s="53"/>
      <c r="G41" s="54"/>
    </row>
    <row r="42" s="54" customFormat="true" ht="19.5" hidden="false" customHeight="true" outlineLevel="0" collapsed="false">
      <c r="A42" s="55"/>
      <c r="B42" s="56"/>
      <c r="C42" s="56"/>
      <c r="D42" s="56"/>
      <c r="E42" s="56"/>
      <c r="F42" s="57"/>
    </row>
    <row r="43" s="54" customFormat="true" ht="19.5" hidden="false" customHeight="true" outlineLevel="0" collapsed="false">
      <c r="A43" s="55"/>
      <c r="B43" s="53"/>
      <c r="C43" s="53"/>
      <c r="D43" s="53"/>
      <c r="E43" s="53"/>
      <c r="F43" s="53"/>
      <c r="G43" s="53"/>
    </row>
    <row r="44" s="54" customFormat="true" ht="19.5" hidden="false" customHeight="true" outlineLevel="0" collapsed="false">
      <c r="A44" s="55"/>
      <c r="B44" s="53"/>
      <c r="C44" s="58"/>
      <c r="D44" s="58"/>
      <c r="E44" s="58"/>
      <c r="F44" s="58"/>
      <c r="G44" s="58"/>
    </row>
    <row r="45" customFormat="false" ht="15" hidden="false" customHeight="false" outlineLevel="0" collapsed="false">
      <c r="A45" s="53"/>
      <c r="B45" s="53"/>
      <c r="C45" s="53"/>
      <c r="D45" s="53"/>
      <c r="E45" s="53"/>
      <c r="F45" s="53"/>
    </row>
    <row r="46" customFormat="false" ht="15" hidden="false" customHeight="false" outlineLevel="0" collapsed="false">
      <c r="A46" s="53"/>
      <c r="B46" s="59"/>
      <c r="C46" s="58"/>
      <c r="D46" s="58"/>
      <c r="E46" s="58"/>
      <c r="F46" s="58"/>
    </row>
    <row r="47" s="61" customFormat="true" ht="15" hidden="false" customHeight="false" outlineLevel="0" collapsed="false">
      <c r="A47" s="60"/>
      <c r="B47" s="60"/>
      <c r="C47" s="60"/>
      <c r="D47" s="60"/>
      <c r="E47" s="60"/>
      <c r="F47" s="60"/>
      <c r="G47" s="0"/>
    </row>
  </sheetData>
  <mergeCells count="8">
    <mergeCell ref="B3:E3"/>
    <mergeCell ref="B13:C13"/>
    <mergeCell ref="C25:E25"/>
    <mergeCell ref="C26:E26"/>
    <mergeCell ref="A41:F41"/>
    <mergeCell ref="B43:G43"/>
    <mergeCell ref="A45:F45"/>
    <mergeCell ref="A47:F47"/>
  </mergeCells>
  <printOptions headings="false" gridLines="false" gridLinesSet="true" horizontalCentered="false" verticalCentered="false"/>
  <pageMargins left="0.747916666666667" right="0.196527777777778" top="0.984027777777778" bottom="0.984027777777778" header="0.511805555555556" footer="0.511805555555556"/>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CDom   zdravlja     DUBROVNIK
Zdravstvena stanica  S L A N O&amp;Rstr.1</oddHeader>
    <oddFooter>&amp;CPERO  JEMO   d.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E182" activeCellId="0" sqref="E18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3.99"/>
    <col collapsed="false" customWidth="true" hidden="false" outlineLevel="0" max="3" min="3" style="62" width="9.99"/>
    <col collapsed="false" customWidth="true" hidden="false" outlineLevel="0" max="4" min="4" style="62" width="6.99"/>
    <col collapsed="false" customWidth="true" hidden="false" outlineLevel="0" max="5" min="5" style="62" width="8.41"/>
    <col collapsed="false" customWidth="true" hidden="false" outlineLevel="0" max="6" min="6" style="0" width="17.99"/>
  </cols>
  <sheetData>
    <row r="1" customFormat="false" ht="13.5" hidden="false" customHeight="false" outlineLevel="0" collapsed="false"/>
    <row r="2" customFormat="false" ht="18.75" hidden="false" customHeight="false" outlineLevel="0" collapsed="false">
      <c r="A2" s="63"/>
      <c r="B2" s="64" t="s">
        <v>16</v>
      </c>
      <c r="C2" s="65"/>
      <c r="D2" s="65"/>
      <c r="E2" s="65"/>
      <c r="F2" s="66"/>
    </row>
    <row r="4" s="71" customFormat="true" ht="337.15" hidden="false" customHeight="true" outlineLevel="0" collapsed="false">
      <c r="A4" s="67"/>
      <c r="B4" s="68" t="s">
        <v>17</v>
      </c>
      <c r="C4" s="69"/>
      <c r="D4" s="69"/>
      <c r="E4" s="69"/>
      <c r="F4" s="70"/>
    </row>
    <row r="6" s="76" customFormat="true" ht="15.75" hidden="false" customHeight="false" outlineLevel="0" collapsed="false">
      <c r="A6" s="72" t="s">
        <v>18</v>
      </c>
      <c r="B6" s="73" t="s">
        <v>19</v>
      </c>
      <c r="C6" s="74"/>
      <c r="D6" s="75"/>
      <c r="E6" s="44"/>
      <c r="F6" s="74"/>
    </row>
    <row r="7" s="71" customFormat="true" ht="12.75" hidden="false" customHeight="false" outlineLevel="0" collapsed="false">
      <c r="A7" s="67" t="s">
        <v>20</v>
      </c>
      <c r="B7" s="69" t="s">
        <v>21</v>
      </c>
      <c r="C7" s="69" t="s">
        <v>22</v>
      </c>
      <c r="D7" s="69" t="s">
        <v>23</v>
      </c>
      <c r="E7" s="69" t="s">
        <v>24</v>
      </c>
      <c r="F7" s="77" t="s">
        <v>25</v>
      </c>
    </row>
    <row r="8" s="71" customFormat="true" ht="321.6" hidden="false" customHeight="true" outlineLevel="0" collapsed="false">
      <c r="A8" s="67"/>
      <c r="B8" s="68" t="s">
        <v>26</v>
      </c>
      <c r="C8" s="69"/>
      <c r="D8" s="69"/>
      <c r="E8" s="69"/>
      <c r="F8" s="70"/>
    </row>
    <row r="9" customFormat="false" ht="81.6" hidden="false" customHeight="true" outlineLevel="0" collapsed="false">
      <c r="A9" s="78" t="n">
        <v>1</v>
      </c>
      <c r="B9" s="79" t="s">
        <v>27</v>
      </c>
      <c r="C9" s="44"/>
      <c r="D9" s="44"/>
      <c r="E9" s="44"/>
      <c r="F9" s="74"/>
    </row>
    <row r="10" customFormat="false" ht="15" hidden="false" customHeight="false" outlineLevel="0" collapsed="false">
      <c r="A10" s="80"/>
      <c r="B10" s="81" t="s">
        <v>28</v>
      </c>
      <c r="C10" s="82" t="n">
        <f aca="false">2+2</f>
        <v>4</v>
      </c>
      <c r="D10" s="44" t="s">
        <v>29</v>
      </c>
      <c r="E10" s="83"/>
      <c r="F10" s="74" t="n">
        <f aca="false">C10*E10</f>
        <v>0</v>
      </c>
    </row>
    <row r="11" customFormat="false" ht="15" hidden="false" customHeight="false" outlineLevel="0" collapsed="false">
      <c r="A11" s="80"/>
      <c r="B11" s="81"/>
      <c r="C11" s="82"/>
      <c r="D11" s="44"/>
      <c r="E11" s="44"/>
      <c r="F11" s="74"/>
    </row>
    <row r="12" customFormat="false" ht="207.6" hidden="false" customHeight="true" outlineLevel="0" collapsed="false">
      <c r="A12" s="78" t="n">
        <v>2</v>
      </c>
      <c r="B12" s="79" t="s">
        <v>30</v>
      </c>
      <c r="C12" s="82"/>
      <c r="D12" s="44"/>
      <c r="E12" s="83"/>
      <c r="F12" s="74"/>
    </row>
    <row r="13" customFormat="false" ht="15" hidden="false" customHeight="false" outlineLevel="0" collapsed="false">
      <c r="A13" s="80"/>
      <c r="B13" s="81" t="s">
        <v>28</v>
      </c>
      <c r="C13" s="82" t="n">
        <v>4</v>
      </c>
      <c r="D13" s="44" t="s">
        <v>29</v>
      </c>
      <c r="E13" s="83"/>
      <c r="F13" s="74" t="n">
        <f aca="false">C13*E13</f>
        <v>0</v>
      </c>
    </row>
    <row r="14" customFormat="false" ht="15" hidden="false" customHeight="false" outlineLevel="0" collapsed="false">
      <c r="A14" s="80"/>
      <c r="B14" s="81"/>
      <c r="C14" s="82"/>
      <c r="D14" s="44"/>
      <c r="E14" s="83"/>
      <c r="F14" s="74"/>
    </row>
    <row r="15" customFormat="false" ht="111" hidden="false" customHeight="true" outlineLevel="0" collapsed="false">
      <c r="A15" s="78" t="n">
        <v>3</v>
      </c>
      <c r="B15" s="79" t="s">
        <v>31</v>
      </c>
      <c r="C15" s="82"/>
      <c r="D15" s="44"/>
      <c r="E15" s="83"/>
      <c r="F15" s="74"/>
    </row>
    <row r="16" customFormat="false" ht="15" hidden="false" customHeight="false" outlineLevel="0" collapsed="false">
      <c r="A16" s="80"/>
      <c r="B16" s="81" t="s">
        <v>28</v>
      </c>
      <c r="C16" s="82" t="n">
        <v>1</v>
      </c>
      <c r="D16" s="44" t="s">
        <v>29</v>
      </c>
      <c r="E16" s="83"/>
      <c r="F16" s="74" t="n">
        <f aca="false">C16*E16</f>
        <v>0</v>
      </c>
    </row>
    <row r="17" customFormat="false" ht="15" hidden="false" customHeight="false" outlineLevel="0" collapsed="false">
      <c r="A17" s="80"/>
      <c r="B17" s="81"/>
      <c r="C17" s="82"/>
      <c r="D17" s="44"/>
      <c r="E17" s="83"/>
      <c r="F17" s="74"/>
    </row>
    <row r="18" customFormat="false" ht="95.45" hidden="false" customHeight="true" outlineLevel="0" collapsed="false">
      <c r="A18" s="78" t="n">
        <v>4</v>
      </c>
      <c r="B18" s="79" t="s">
        <v>32</v>
      </c>
      <c r="C18" s="82"/>
      <c r="D18" s="44"/>
      <c r="E18" s="83"/>
      <c r="F18" s="74"/>
    </row>
    <row r="19" customFormat="false" ht="15" hidden="false" customHeight="false" outlineLevel="0" collapsed="false">
      <c r="A19" s="80"/>
      <c r="B19" s="81" t="s">
        <v>28</v>
      </c>
      <c r="C19" s="82" t="n">
        <v>1</v>
      </c>
      <c r="D19" s="44" t="s">
        <v>29</v>
      </c>
      <c r="E19" s="83"/>
      <c r="F19" s="74" t="n">
        <f aca="false">C19*E19</f>
        <v>0</v>
      </c>
    </row>
    <row r="20" customFormat="false" ht="15" hidden="false" customHeight="false" outlineLevel="0" collapsed="false">
      <c r="A20" s="80"/>
      <c r="B20" s="81"/>
      <c r="C20" s="82"/>
      <c r="D20" s="44"/>
      <c r="E20" s="83"/>
      <c r="F20" s="74"/>
    </row>
    <row r="21" customFormat="false" ht="110.45" hidden="false" customHeight="true" outlineLevel="0" collapsed="false">
      <c r="A21" s="78" t="n">
        <v>5</v>
      </c>
      <c r="B21" s="79" t="s">
        <v>33</v>
      </c>
      <c r="C21" s="82"/>
      <c r="D21" s="44"/>
      <c r="E21" s="83"/>
      <c r="F21" s="74"/>
    </row>
    <row r="22" customFormat="false" ht="15" hidden="false" customHeight="false" outlineLevel="0" collapsed="false">
      <c r="A22" s="80"/>
      <c r="B22" s="81" t="s">
        <v>28</v>
      </c>
      <c r="C22" s="82" t="n">
        <v>1</v>
      </c>
      <c r="D22" s="44" t="s">
        <v>29</v>
      </c>
      <c r="E22" s="83"/>
      <c r="F22" s="74" t="n">
        <f aca="false">C22*E22</f>
        <v>0</v>
      </c>
    </row>
    <row r="23" customFormat="false" ht="115.9" hidden="false" customHeight="true" outlineLevel="0" collapsed="false">
      <c r="A23" s="78" t="n">
        <v>6</v>
      </c>
      <c r="B23" s="79" t="s">
        <v>34</v>
      </c>
      <c r="C23" s="82"/>
      <c r="D23" s="44"/>
      <c r="E23" s="83"/>
      <c r="F23" s="74"/>
    </row>
    <row r="24" customFormat="false" ht="15" hidden="false" customHeight="false" outlineLevel="0" collapsed="false">
      <c r="A24" s="80"/>
      <c r="B24" s="81" t="s">
        <v>28</v>
      </c>
      <c r="C24" s="82" t="n">
        <v>1</v>
      </c>
      <c r="D24" s="44" t="s">
        <v>29</v>
      </c>
      <c r="E24" s="83"/>
      <c r="F24" s="74" t="n">
        <f aca="false">C24*E24</f>
        <v>0</v>
      </c>
    </row>
    <row r="25" customFormat="false" ht="10.9" hidden="false" customHeight="true" outlineLevel="0" collapsed="false">
      <c r="A25" s="80"/>
      <c r="B25" s="81"/>
      <c r="C25" s="82"/>
      <c r="D25" s="44"/>
      <c r="E25" s="83"/>
      <c r="F25" s="74"/>
    </row>
    <row r="26" customFormat="false" ht="48.6" hidden="false" customHeight="true" outlineLevel="0" collapsed="false">
      <c r="A26" s="78" t="n">
        <v>7</v>
      </c>
      <c r="B26" s="81" t="s">
        <v>35</v>
      </c>
      <c r="C26" s="82"/>
      <c r="D26" s="44"/>
      <c r="E26" s="83"/>
      <c r="F26" s="74"/>
    </row>
    <row r="27" customFormat="false" ht="15" hidden="false" customHeight="false" outlineLevel="0" collapsed="false">
      <c r="A27" s="80"/>
      <c r="B27" s="81" t="s">
        <v>28</v>
      </c>
      <c r="C27" s="82" t="n">
        <v>4</v>
      </c>
      <c r="D27" s="44" t="s">
        <v>29</v>
      </c>
      <c r="E27" s="83"/>
      <c r="F27" s="74" t="n">
        <f aca="false">C27*E27</f>
        <v>0</v>
      </c>
    </row>
    <row r="28" customFormat="false" ht="13.15" hidden="false" customHeight="true" outlineLevel="0" collapsed="false">
      <c r="E28" s="83"/>
    </row>
    <row r="29" customFormat="false" ht="47.45" hidden="false" customHeight="true" outlineLevel="0" collapsed="false">
      <c r="A29" s="78" t="n">
        <v>8</v>
      </c>
      <c r="B29" s="81" t="s">
        <v>36</v>
      </c>
      <c r="C29" s="82"/>
      <c r="D29" s="44"/>
      <c r="E29" s="83"/>
      <c r="F29" s="74"/>
    </row>
    <row r="30" customFormat="false" ht="15" hidden="false" customHeight="false" outlineLevel="0" collapsed="false">
      <c r="A30" s="80"/>
      <c r="B30" s="81" t="s">
        <v>28</v>
      </c>
      <c r="C30" s="82" t="n">
        <v>1</v>
      </c>
      <c r="D30" s="44" t="s">
        <v>29</v>
      </c>
      <c r="E30" s="83"/>
      <c r="F30" s="74" t="n">
        <f aca="false">C30*E30</f>
        <v>0</v>
      </c>
    </row>
    <row r="31" customFormat="false" ht="11.45" hidden="false" customHeight="true" outlineLevel="0" collapsed="false">
      <c r="A31" s="80"/>
      <c r="B31" s="81"/>
      <c r="C31" s="82"/>
      <c r="D31" s="44"/>
      <c r="E31" s="83"/>
      <c r="F31" s="74"/>
    </row>
    <row r="32" s="71" customFormat="true" ht="110.45" hidden="false" customHeight="true" outlineLevel="0" collapsed="false">
      <c r="A32" s="78" t="n">
        <v>9</v>
      </c>
      <c r="B32" s="79" t="s">
        <v>37</v>
      </c>
      <c r="C32" s="75"/>
      <c r="D32" s="75"/>
      <c r="E32" s="83"/>
      <c r="F32" s="74"/>
    </row>
    <row r="33" s="71" customFormat="true" ht="18" hidden="false" customHeight="false" outlineLevel="0" collapsed="false">
      <c r="A33" s="78" t="s">
        <v>18</v>
      </c>
      <c r="B33" s="81" t="s">
        <v>38</v>
      </c>
      <c r="C33" s="83" t="n">
        <v>12.6</v>
      </c>
      <c r="D33" s="44" t="s">
        <v>39</v>
      </c>
      <c r="E33" s="83"/>
      <c r="F33" s="74" t="n">
        <f aca="false">C33*E33</f>
        <v>0</v>
      </c>
    </row>
    <row r="34" s="71" customFormat="true" ht="18" hidden="false" customHeight="false" outlineLevel="0" collapsed="false">
      <c r="A34" s="78" t="s">
        <v>40</v>
      </c>
      <c r="B34" s="81" t="s">
        <v>41</v>
      </c>
      <c r="C34" s="83" t="n">
        <v>43.4</v>
      </c>
      <c r="D34" s="44" t="s">
        <v>39</v>
      </c>
      <c r="E34" s="83"/>
      <c r="F34" s="74" t="n">
        <f aca="false">C34*E34</f>
        <v>0</v>
      </c>
      <c r="H34" s="83"/>
    </row>
    <row r="35" s="71" customFormat="true" ht="10.9" hidden="false" customHeight="true" outlineLevel="0" collapsed="false">
      <c r="A35" s="78"/>
      <c r="B35" s="81"/>
      <c r="C35" s="83"/>
      <c r="D35" s="44"/>
      <c r="E35" s="83"/>
      <c r="F35" s="74"/>
    </row>
    <row r="36" s="71" customFormat="true" ht="78.6" hidden="false" customHeight="true" outlineLevel="0" collapsed="false">
      <c r="A36" s="78" t="n">
        <v>10</v>
      </c>
      <c r="B36" s="81" t="s">
        <v>42</v>
      </c>
      <c r="C36" s="83"/>
      <c r="D36" s="44"/>
      <c r="E36" s="83"/>
      <c r="F36" s="74"/>
    </row>
    <row r="37" customFormat="false" ht="18" hidden="false" customHeight="false" outlineLevel="0" collapsed="false">
      <c r="A37" s="80"/>
      <c r="B37" s="81" t="s">
        <v>28</v>
      </c>
      <c r="C37" s="83" t="n">
        <v>12.6</v>
      </c>
      <c r="D37" s="44" t="s">
        <v>39</v>
      </c>
      <c r="E37" s="83"/>
      <c r="F37" s="74" t="n">
        <f aca="false">C37*E37</f>
        <v>0</v>
      </c>
    </row>
    <row r="38" customFormat="false" ht="12" hidden="false" customHeight="true" outlineLevel="0" collapsed="false">
      <c r="A38" s="80"/>
      <c r="B38" s="81"/>
      <c r="C38" s="83"/>
      <c r="D38" s="44"/>
      <c r="E38" s="83"/>
      <c r="F38" s="74"/>
    </row>
    <row r="39" customFormat="false" ht="157.9" hidden="false" customHeight="true" outlineLevel="0" collapsed="false">
      <c r="A39" s="78" t="n">
        <v>11</v>
      </c>
      <c r="B39" s="81" t="s">
        <v>43</v>
      </c>
      <c r="C39" s="3"/>
      <c r="E39" s="83"/>
      <c r="F39" s="3"/>
    </row>
    <row r="40" customFormat="false" ht="15" hidden="false" customHeight="false" outlineLevel="0" collapsed="false">
      <c r="A40" s="78"/>
      <c r="B40" s="81"/>
      <c r="C40" s="3"/>
      <c r="E40" s="83"/>
      <c r="F40" s="3"/>
    </row>
    <row r="41" s="76" customFormat="true" ht="82.9" hidden="false" customHeight="true" outlineLevel="0" collapsed="false">
      <c r="B41" s="81" t="s">
        <v>44</v>
      </c>
      <c r="C41" s="84"/>
      <c r="D41" s="44"/>
      <c r="E41" s="83"/>
      <c r="F41" s="74"/>
    </row>
    <row r="42" s="76" customFormat="true" ht="33" hidden="false" customHeight="false" outlineLevel="0" collapsed="false">
      <c r="B42" s="81" t="s">
        <v>45</v>
      </c>
      <c r="C42" s="84" t="n">
        <f aca="false">(3+3)*3+2+(2*3)</f>
        <v>26</v>
      </c>
      <c r="D42" s="44" t="s">
        <v>46</v>
      </c>
      <c r="E42" s="83"/>
      <c r="F42" s="74" t="n">
        <f aca="false">C42*E42</f>
        <v>0</v>
      </c>
    </row>
    <row r="43" customFormat="false" ht="15" hidden="false" customHeight="false" outlineLevel="0" collapsed="false">
      <c r="A43" s="1"/>
      <c r="C43" s="84"/>
      <c r="E43" s="83"/>
    </row>
    <row r="44" s="76" customFormat="true" ht="76.15" hidden="false" customHeight="true" outlineLevel="0" collapsed="false">
      <c r="A44" s="78" t="n">
        <v>12</v>
      </c>
      <c r="B44" s="81" t="s">
        <v>47</v>
      </c>
      <c r="C44" s="84"/>
      <c r="D44" s="44"/>
      <c r="E44" s="83"/>
      <c r="F44" s="74"/>
    </row>
    <row r="45" s="76" customFormat="true" ht="18" hidden="false" customHeight="false" outlineLevel="0" collapsed="false">
      <c r="A45" s="78"/>
      <c r="B45" s="81" t="s">
        <v>48</v>
      </c>
      <c r="C45" s="84" t="n">
        <f aca="false">(2*3)*4+(3*3)+(1*1.5)+(1.2+1.5)*3+(1+3+1)*1.5+(2+1.2)*2*2+7</f>
        <v>69.9</v>
      </c>
      <c r="D45" s="44" t="s">
        <v>46</v>
      </c>
      <c r="E45" s="83"/>
      <c r="F45" s="74" t="n">
        <f aca="false">C45*E45</f>
        <v>0</v>
      </c>
    </row>
    <row r="46" s="76" customFormat="true" ht="15" hidden="false" customHeight="false" outlineLevel="0" collapsed="false">
      <c r="A46" s="78"/>
      <c r="B46" s="81"/>
      <c r="C46" s="84"/>
      <c r="D46" s="44"/>
      <c r="E46" s="83"/>
      <c r="F46" s="74"/>
    </row>
    <row r="47" s="76" customFormat="true" ht="112.15" hidden="false" customHeight="true" outlineLevel="0" collapsed="false">
      <c r="A47" s="78" t="n">
        <v>13</v>
      </c>
      <c r="B47" s="81" t="s">
        <v>49</v>
      </c>
      <c r="C47" s="84"/>
      <c r="D47" s="44"/>
      <c r="E47" s="83"/>
      <c r="F47" s="74"/>
    </row>
    <row r="48" s="76" customFormat="true" ht="45" hidden="false" customHeight="false" outlineLevel="0" collapsed="false">
      <c r="A48" s="78" t="s">
        <v>40</v>
      </c>
      <c r="B48" s="81" t="s">
        <v>50</v>
      </c>
      <c r="C48" s="82" t="n">
        <v>1</v>
      </c>
      <c r="D48" s="44" t="s">
        <v>29</v>
      </c>
      <c r="E48" s="83"/>
      <c r="F48" s="74" t="n">
        <f aca="false">C48*E48</f>
        <v>0</v>
      </c>
    </row>
    <row r="49" s="85" customFormat="true" ht="15" hidden="false" customHeight="false" outlineLevel="0" collapsed="false">
      <c r="B49" s="86"/>
      <c r="C49" s="87"/>
      <c r="D49" s="88"/>
      <c r="E49" s="83"/>
      <c r="F49" s="89"/>
    </row>
    <row r="50" s="76" customFormat="true" ht="250.9" hidden="false" customHeight="true" outlineLevel="0" collapsed="false">
      <c r="A50" s="78" t="n">
        <v>14</v>
      </c>
      <c r="B50" s="81" t="s">
        <v>51</v>
      </c>
      <c r="C50" s="84"/>
      <c r="D50" s="44"/>
      <c r="E50" s="83"/>
      <c r="F50" s="74"/>
    </row>
    <row r="51" s="76" customFormat="true" ht="15" hidden="false" customHeight="false" outlineLevel="0" collapsed="false">
      <c r="B51" s="81" t="s">
        <v>52</v>
      </c>
      <c r="C51" s="82" t="n">
        <v>1</v>
      </c>
      <c r="D51" s="44" t="s">
        <v>29</v>
      </c>
      <c r="E51" s="83"/>
      <c r="F51" s="74" t="n">
        <f aca="false">C51*E51</f>
        <v>0</v>
      </c>
    </row>
    <row r="52" s="76" customFormat="true" ht="15" hidden="false" customHeight="false" outlineLevel="0" collapsed="false">
      <c r="A52" s="78"/>
      <c r="B52" s="90" t="s">
        <v>53</v>
      </c>
      <c r="C52" s="84"/>
      <c r="D52" s="44"/>
      <c r="E52" s="83"/>
      <c r="F52" s="74"/>
    </row>
    <row r="53" s="76" customFormat="true" ht="140.25" hidden="false" customHeight="false" outlineLevel="0" collapsed="false">
      <c r="A53" s="78"/>
      <c r="B53" s="91" t="s">
        <v>54</v>
      </c>
      <c r="C53" s="84"/>
      <c r="D53" s="44"/>
      <c r="E53" s="83"/>
      <c r="F53" s="74"/>
    </row>
    <row r="54" s="76" customFormat="true" ht="15" hidden="false" customHeight="false" outlineLevel="0" collapsed="false">
      <c r="A54" s="78"/>
      <c r="B54" s="91"/>
      <c r="C54" s="84"/>
      <c r="D54" s="44"/>
      <c r="E54" s="83"/>
      <c r="F54" s="74"/>
    </row>
    <row r="55" s="76" customFormat="true" ht="103.15" hidden="false" customHeight="true" outlineLevel="0" collapsed="false">
      <c r="A55" s="78" t="n">
        <v>15</v>
      </c>
      <c r="B55" s="92" t="s">
        <v>55</v>
      </c>
      <c r="C55" s="74"/>
      <c r="D55" s="75"/>
      <c r="E55" s="83"/>
      <c r="F55" s="74"/>
    </row>
    <row r="56" s="76" customFormat="true" ht="15" hidden="false" customHeight="false" outlineLevel="0" collapsed="false">
      <c r="A56" s="80"/>
      <c r="B56" s="81" t="s">
        <v>56</v>
      </c>
      <c r="C56" s="82" t="n">
        <v>4</v>
      </c>
      <c r="D56" s="44" t="s">
        <v>29</v>
      </c>
      <c r="E56" s="83"/>
      <c r="F56" s="74" t="n">
        <f aca="false">C56*E56</f>
        <v>0</v>
      </c>
    </row>
    <row r="57" s="76" customFormat="true" ht="15" hidden="false" customHeight="false" outlineLevel="0" collapsed="false">
      <c r="A57" s="78"/>
      <c r="B57" s="81"/>
      <c r="C57" s="84"/>
      <c r="D57" s="44"/>
      <c r="E57" s="83"/>
      <c r="F57" s="74"/>
    </row>
    <row r="58" s="76" customFormat="true" ht="43.15" hidden="false" customHeight="true" outlineLevel="0" collapsed="false">
      <c r="A58" s="78" t="n">
        <v>16</v>
      </c>
      <c r="B58" s="81" t="s">
        <v>57</v>
      </c>
      <c r="C58" s="82"/>
      <c r="D58" s="44"/>
      <c r="E58" s="83"/>
      <c r="F58" s="74"/>
    </row>
    <row r="59" s="76" customFormat="true" ht="15" hidden="false" customHeight="false" outlineLevel="0" collapsed="false">
      <c r="A59" s="80"/>
      <c r="B59" s="81" t="s">
        <v>58</v>
      </c>
      <c r="C59" s="82" t="n">
        <v>2</v>
      </c>
      <c r="D59" s="44" t="s">
        <v>29</v>
      </c>
      <c r="E59" s="83"/>
      <c r="F59" s="74" t="n">
        <f aca="false">C59*E59</f>
        <v>0</v>
      </c>
    </row>
    <row r="60" s="76" customFormat="true" ht="15" hidden="false" customHeight="false" outlineLevel="0" collapsed="false">
      <c r="A60" s="78"/>
      <c r="B60" s="81"/>
      <c r="C60" s="84"/>
      <c r="D60" s="44"/>
      <c r="E60" s="83"/>
      <c r="F60" s="74"/>
    </row>
    <row r="61" s="76" customFormat="true" ht="15.75" hidden="false" customHeight="false" outlineLevel="0" collapsed="false">
      <c r="A61" s="72" t="s">
        <v>40</v>
      </c>
      <c r="B61" s="73" t="s">
        <v>59</v>
      </c>
      <c r="C61" s="83"/>
      <c r="D61" s="75"/>
      <c r="E61" s="83"/>
      <c r="F61" s="74"/>
    </row>
    <row r="62" s="76" customFormat="true" ht="10.9" hidden="false" customHeight="true" outlineLevel="0" collapsed="false">
      <c r="A62" s="72"/>
      <c r="B62" s="73"/>
      <c r="C62" s="83"/>
      <c r="D62" s="75"/>
      <c r="E62" s="83"/>
      <c r="F62" s="74"/>
    </row>
    <row r="63" s="76" customFormat="true" ht="165.6" hidden="false" customHeight="true" outlineLevel="0" collapsed="false">
      <c r="A63" s="78" t="n">
        <v>1</v>
      </c>
      <c r="B63" s="81" t="s">
        <v>60</v>
      </c>
      <c r="C63" s="83"/>
      <c r="D63" s="75"/>
      <c r="E63" s="83"/>
      <c r="F63" s="74"/>
    </row>
    <row r="64" s="76" customFormat="true" ht="18" hidden="false" customHeight="false" outlineLevel="0" collapsed="false">
      <c r="A64" s="78"/>
      <c r="B64" s="81" t="s">
        <v>61</v>
      </c>
      <c r="C64" s="83" t="n">
        <v>23.1</v>
      </c>
      <c r="D64" s="44" t="s">
        <v>46</v>
      </c>
      <c r="E64" s="83"/>
      <c r="F64" s="74" t="n">
        <f aca="false">C64*E64</f>
        <v>0</v>
      </c>
    </row>
    <row r="65" s="76" customFormat="true" ht="15" hidden="false" customHeight="false" outlineLevel="0" collapsed="false">
      <c r="A65" s="78"/>
      <c r="B65" s="81"/>
      <c r="C65" s="83"/>
      <c r="D65" s="44"/>
      <c r="E65" s="83"/>
      <c r="F65" s="74"/>
    </row>
    <row r="66" s="76" customFormat="true" ht="82.15" hidden="false" customHeight="true" outlineLevel="0" collapsed="false">
      <c r="A66" s="78" t="n">
        <v>3</v>
      </c>
      <c r="B66" s="81" t="s">
        <v>62</v>
      </c>
      <c r="D66" s="44"/>
      <c r="E66" s="83"/>
      <c r="F66" s="74"/>
    </row>
    <row r="67" s="76" customFormat="true" ht="18" hidden="false" customHeight="false" outlineLevel="0" collapsed="false">
      <c r="A67" s="78"/>
      <c r="B67" s="81" t="s">
        <v>61</v>
      </c>
      <c r="C67" s="83" t="n">
        <f aca="false">9.2+2</f>
        <v>11.2</v>
      </c>
      <c r="D67" s="44" t="s">
        <v>46</v>
      </c>
      <c r="E67" s="83"/>
      <c r="F67" s="74" t="n">
        <f aca="false">C67*E67</f>
        <v>0</v>
      </c>
    </row>
    <row r="68" s="98" customFormat="true" ht="24" hidden="false" customHeight="true" outlineLevel="0" collapsed="false">
      <c r="A68" s="93"/>
      <c r="B68" s="94"/>
      <c r="C68" s="95"/>
      <c r="D68" s="96"/>
      <c r="E68" s="83"/>
      <c r="F68" s="97"/>
    </row>
    <row r="69" s="2" customFormat="true" ht="201.75" hidden="false" customHeight="true" outlineLevel="0" collapsed="false">
      <c r="A69" s="78" t="n">
        <v>4</v>
      </c>
      <c r="B69" s="81" t="s">
        <v>63</v>
      </c>
      <c r="C69" s="99"/>
      <c r="E69" s="83"/>
    </row>
    <row r="70" s="2" customFormat="true" ht="276.6" hidden="false" customHeight="true" outlineLevel="0" collapsed="false">
      <c r="A70" s="93"/>
      <c r="B70" s="81" t="s">
        <v>64</v>
      </c>
      <c r="C70" s="99"/>
      <c r="E70" s="83"/>
    </row>
    <row r="71" s="2" customFormat="true" ht="153" hidden="false" customHeight="true" outlineLevel="0" collapsed="false">
      <c r="A71" s="93"/>
      <c r="B71" s="81" t="s">
        <v>65</v>
      </c>
      <c r="C71" s="99"/>
      <c r="E71" s="83"/>
    </row>
    <row r="72" s="2" customFormat="true" ht="97.9" hidden="false" customHeight="true" outlineLevel="0" collapsed="false">
      <c r="A72" s="93"/>
      <c r="B72" s="81" t="s">
        <v>66</v>
      </c>
      <c r="C72" s="99"/>
      <c r="E72" s="83"/>
    </row>
    <row r="73" s="2" customFormat="true" ht="98.45" hidden="false" customHeight="true" outlineLevel="0" collapsed="false">
      <c r="A73" s="75"/>
      <c r="B73" s="81" t="s">
        <v>67</v>
      </c>
      <c r="C73" s="99"/>
      <c r="E73" s="83"/>
    </row>
    <row r="74" s="2" customFormat="true" ht="226.9" hidden="false" customHeight="true" outlineLevel="0" collapsed="false">
      <c r="A74" s="75"/>
      <c r="B74" s="100" t="s">
        <v>68</v>
      </c>
      <c r="C74" s="99"/>
      <c r="E74" s="83"/>
    </row>
    <row r="75" s="2" customFormat="true" ht="15" hidden="false" customHeight="false" outlineLevel="0" collapsed="false">
      <c r="A75" s="75" t="s">
        <v>18</v>
      </c>
      <c r="B75" s="81" t="s">
        <v>69</v>
      </c>
      <c r="C75" s="83" t="n">
        <v>12.6</v>
      </c>
      <c r="D75" s="75" t="s">
        <v>70</v>
      </c>
      <c r="E75" s="83"/>
      <c r="F75" s="74" t="n">
        <f aca="false">C75*E75</f>
        <v>0</v>
      </c>
    </row>
    <row r="76" s="2" customFormat="true" ht="15" hidden="false" customHeight="false" outlineLevel="0" collapsed="false">
      <c r="A76" s="75" t="s">
        <v>40</v>
      </c>
      <c r="B76" s="81" t="s">
        <v>71</v>
      </c>
      <c r="C76" s="83" t="n">
        <v>43.4</v>
      </c>
      <c r="D76" s="75" t="s">
        <v>70</v>
      </c>
      <c r="E76" s="83"/>
      <c r="F76" s="74" t="n">
        <f aca="false">C76*E76</f>
        <v>0</v>
      </c>
    </row>
    <row r="77" s="2" customFormat="true" ht="21" hidden="false" customHeight="true" outlineLevel="0" collapsed="false">
      <c r="A77" s="75"/>
      <c r="B77" s="81"/>
      <c r="C77" s="83"/>
      <c r="D77" s="75"/>
      <c r="E77" s="83"/>
      <c r="F77" s="74"/>
    </row>
    <row r="78" s="76" customFormat="true" ht="15.75" hidden="false" customHeight="false" outlineLevel="0" collapsed="false">
      <c r="A78" s="72"/>
      <c r="B78" s="73"/>
      <c r="C78" s="83"/>
      <c r="D78" s="75"/>
      <c r="E78" s="83"/>
      <c r="F78" s="74"/>
    </row>
    <row r="79" s="71" customFormat="true" ht="297" hidden="false" customHeight="true" outlineLevel="0" collapsed="false">
      <c r="A79" s="78" t="n">
        <v>6</v>
      </c>
      <c r="B79" s="81" t="s">
        <v>72</v>
      </c>
      <c r="C79" s="99"/>
      <c r="D79" s="44"/>
      <c r="E79" s="83"/>
      <c r="F79" s="74"/>
    </row>
    <row r="80" s="76" customFormat="true" ht="238.15" hidden="false" customHeight="true" outlineLevel="0" collapsed="false">
      <c r="A80" s="78"/>
      <c r="B80" s="81" t="s">
        <v>73</v>
      </c>
      <c r="C80" s="83" t="s">
        <v>74</v>
      </c>
      <c r="D80" s="75"/>
      <c r="E80" s="83"/>
      <c r="F80" s="74"/>
    </row>
    <row r="81" s="76" customFormat="true" ht="117.6" hidden="false" customHeight="true" outlineLevel="0" collapsed="false">
      <c r="A81" s="78"/>
      <c r="B81" s="101" t="s">
        <v>75</v>
      </c>
      <c r="C81" s="83"/>
      <c r="D81" s="75"/>
      <c r="E81" s="83"/>
      <c r="F81" s="74"/>
    </row>
    <row r="82" s="76" customFormat="true" ht="130.15" hidden="false" customHeight="true" outlineLevel="0" collapsed="false">
      <c r="A82" s="78"/>
      <c r="B82" s="100" t="s">
        <v>76</v>
      </c>
      <c r="C82" s="83"/>
      <c r="D82" s="75"/>
      <c r="E82" s="83"/>
      <c r="F82" s="74"/>
    </row>
    <row r="83" s="76" customFormat="true" ht="18" hidden="false" customHeight="false" outlineLevel="0" collapsed="false">
      <c r="A83" s="78"/>
      <c r="B83" s="81" t="s">
        <v>61</v>
      </c>
      <c r="C83" s="83" t="n">
        <f aca="false">(9.2+2+2)</f>
        <v>13.2</v>
      </c>
      <c r="D83" s="44" t="s">
        <v>46</v>
      </c>
      <c r="E83" s="83"/>
      <c r="F83" s="74" t="n">
        <f aca="false">C83*E83</f>
        <v>0</v>
      </c>
    </row>
    <row r="84" s="76" customFormat="true" ht="15" hidden="false" customHeight="false" outlineLevel="0" collapsed="false">
      <c r="A84" s="78"/>
      <c r="B84" s="81"/>
      <c r="C84" s="83"/>
      <c r="D84" s="44"/>
      <c r="E84" s="83"/>
      <c r="F84" s="74"/>
    </row>
    <row r="85" s="76" customFormat="true" ht="170.45" hidden="false" customHeight="true" outlineLevel="0" collapsed="false">
      <c r="A85" s="102" t="n">
        <v>7</v>
      </c>
      <c r="B85" s="81" t="s">
        <v>77</v>
      </c>
      <c r="C85" s="83"/>
      <c r="D85" s="75"/>
      <c r="E85" s="83"/>
      <c r="F85" s="74"/>
    </row>
    <row r="86" s="76" customFormat="true" ht="18" hidden="false" customHeight="false" outlineLevel="0" collapsed="false">
      <c r="A86" s="102"/>
      <c r="B86" s="81" t="s">
        <v>78</v>
      </c>
      <c r="C86" s="83" t="n">
        <f aca="false">(1.6*3)+1+(0.7*3)</f>
        <v>7.9</v>
      </c>
      <c r="D86" s="44" t="s">
        <v>46</v>
      </c>
      <c r="E86" s="83"/>
      <c r="F86" s="74" t="n">
        <f aca="false">C86*E86</f>
        <v>0</v>
      </c>
    </row>
    <row r="87" s="76" customFormat="true" ht="15" hidden="false" customHeight="false" outlineLevel="0" collapsed="false">
      <c r="A87" s="102"/>
      <c r="B87" s="81"/>
      <c r="C87" s="83"/>
      <c r="D87" s="44"/>
      <c r="E87" s="83"/>
      <c r="F87" s="74"/>
    </row>
    <row r="88" s="76" customFormat="true" ht="45" hidden="false" customHeight="false" outlineLevel="0" collapsed="false">
      <c r="A88" s="102" t="n">
        <v>8</v>
      </c>
      <c r="B88" s="81" t="s">
        <v>79</v>
      </c>
      <c r="C88" s="83"/>
      <c r="D88" s="44"/>
      <c r="E88" s="83"/>
      <c r="F88" s="74"/>
    </row>
    <row r="89" s="76" customFormat="true" ht="18" hidden="false" customHeight="false" outlineLevel="0" collapsed="false">
      <c r="A89" s="102"/>
      <c r="B89" s="81" t="s">
        <v>78</v>
      </c>
      <c r="C89" s="83" t="n">
        <f aca="false">(0.5*3)+1</f>
        <v>2.5</v>
      </c>
      <c r="D89" s="44" t="s">
        <v>46</v>
      </c>
      <c r="E89" s="83"/>
      <c r="F89" s="74" t="n">
        <f aca="false">C89*E89</f>
        <v>0</v>
      </c>
    </row>
    <row r="90" s="76" customFormat="true" ht="15" hidden="false" customHeight="false" outlineLevel="0" collapsed="false">
      <c r="A90" s="102"/>
      <c r="B90" s="81"/>
      <c r="C90" s="83"/>
      <c r="D90" s="44"/>
      <c r="E90" s="83"/>
      <c r="F90" s="74"/>
    </row>
    <row r="91" s="76" customFormat="true" ht="186.75" hidden="false" customHeight="true" outlineLevel="0" collapsed="false">
      <c r="A91" s="102" t="n">
        <v>9</v>
      </c>
      <c r="B91" s="79" t="s">
        <v>80</v>
      </c>
      <c r="C91" s="83"/>
      <c r="D91" s="44"/>
      <c r="E91" s="83"/>
      <c r="F91" s="74"/>
    </row>
    <row r="92" s="76" customFormat="true" ht="126" hidden="false" customHeight="true" outlineLevel="0" collapsed="false">
      <c r="A92" s="78"/>
      <c r="B92" s="81" t="s">
        <v>81</v>
      </c>
      <c r="C92" s="84"/>
      <c r="D92" s="44"/>
      <c r="E92" s="83"/>
      <c r="F92" s="74"/>
    </row>
    <row r="93" s="76" customFormat="true" ht="33" hidden="false" customHeight="false" outlineLevel="0" collapsed="false">
      <c r="A93" s="102"/>
      <c r="B93" s="81" t="s">
        <v>82</v>
      </c>
      <c r="C93" s="83" t="n">
        <v>53.55</v>
      </c>
      <c r="D93" s="44" t="s">
        <v>46</v>
      </c>
      <c r="E93" s="83"/>
      <c r="F93" s="74" t="n">
        <f aca="false">C93*E93</f>
        <v>0</v>
      </c>
    </row>
    <row r="94" s="76" customFormat="true" ht="15" hidden="false" customHeight="false" outlineLevel="0" collapsed="false">
      <c r="A94" s="102"/>
      <c r="B94" s="81"/>
      <c r="C94" s="83"/>
      <c r="D94" s="44"/>
      <c r="E94" s="83"/>
      <c r="F94" s="74"/>
    </row>
    <row r="95" customFormat="false" ht="99.6" hidden="false" customHeight="true" outlineLevel="0" collapsed="false">
      <c r="A95" s="102" t="n">
        <v>10</v>
      </c>
      <c r="B95" s="81" t="s">
        <v>83</v>
      </c>
      <c r="C95" s="3"/>
      <c r="E95" s="83"/>
      <c r="F95" s="3"/>
    </row>
    <row r="96" s="76" customFormat="true" ht="240" hidden="false" customHeight="false" outlineLevel="0" collapsed="false">
      <c r="A96" s="102"/>
      <c r="B96" s="81" t="s">
        <v>84</v>
      </c>
      <c r="C96" s="83"/>
      <c r="D96" s="75"/>
      <c r="E96" s="83"/>
      <c r="F96" s="74"/>
    </row>
    <row r="97" s="71" customFormat="true" ht="18" hidden="false" customHeight="false" outlineLevel="0" collapsed="false">
      <c r="A97" s="102"/>
      <c r="B97" s="81" t="s">
        <v>85</v>
      </c>
      <c r="C97" s="83" t="n">
        <f aca="false">(0.7+1.5)*2*3+2+(1.5+2+3+3)*3+(2.2*3)*3</f>
        <v>63.5</v>
      </c>
      <c r="D97" s="44" t="s">
        <v>39</v>
      </c>
      <c r="E97" s="83"/>
      <c r="F97" s="74" t="n">
        <f aca="false">C97*E97</f>
        <v>0</v>
      </c>
    </row>
    <row r="98" s="71" customFormat="true" ht="15" hidden="false" customHeight="false" outlineLevel="0" collapsed="false">
      <c r="A98" s="102"/>
      <c r="B98" s="81"/>
      <c r="C98" s="83"/>
      <c r="D98" s="44"/>
      <c r="E98" s="83"/>
      <c r="F98" s="74"/>
    </row>
    <row r="99" s="71" customFormat="true" ht="15" hidden="false" customHeight="false" outlineLevel="0" collapsed="false">
      <c r="A99" s="102"/>
      <c r="B99" s="81"/>
      <c r="C99" s="83"/>
      <c r="D99" s="44"/>
      <c r="E99" s="83"/>
      <c r="F99" s="74"/>
    </row>
    <row r="100" s="71" customFormat="true" ht="49.9" hidden="false" customHeight="true" outlineLevel="0" collapsed="false">
      <c r="A100" s="102" t="n">
        <v>12</v>
      </c>
      <c r="B100" s="81" t="s">
        <v>86</v>
      </c>
      <c r="C100" s="83"/>
      <c r="D100" s="44"/>
      <c r="E100" s="83"/>
      <c r="F100" s="74"/>
    </row>
    <row r="101" s="71" customFormat="true" ht="18" hidden="false" customHeight="false" outlineLevel="0" collapsed="false">
      <c r="A101" s="102"/>
      <c r="B101" s="81" t="s">
        <v>85</v>
      </c>
      <c r="C101" s="83" t="n">
        <f aca="false">(3*3)+(1.4*3)*3+(2*3)*3+4</f>
        <v>43.6</v>
      </c>
      <c r="D101" s="44" t="s">
        <v>39</v>
      </c>
      <c r="E101" s="83"/>
      <c r="F101" s="74" t="n">
        <f aca="false">C101*E101</f>
        <v>0</v>
      </c>
    </row>
    <row r="102" s="76" customFormat="true" ht="82.9" hidden="false" customHeight="true" outlineLevel="0" collapsed="false">
      <c r="A102" s="78" t="n">
        <v>13</v>
      </c>
      <c r="B102" s="81" t="s">
        <v>87</v>
      </c>
      <c r="C102" s="84"/>
      <c r="D102" s="44"/>
      <c r="E102" s="83"/>
      <c r="F102" s="74"/>
    </row>
    <row r="103" s="76" customFormat="true" ht="18" hidden="false" customHeight="false" outlineLevel="0" collapsed="false">
      <c r="A103" s="78"/>
      <c r="B103" s="81" t="s">
        <v>88</v>
      </c>
      <c r="C103" s="83" t="n">
        <f aca="false">C139</f>
        <v>75.5</v>
      </c>
      <c r="D103" s="44" t="s">
        <v>46</v>
      </c>
      <c r="E103" s="83"/>
      <c r="F103" s="74" t="n">
        <f aca="false">C103*E103</f>
        <v>0</v>
      </c>
    </row>
    <row r="104" s="76" customFormat="true" ht="15" hidden="false" customHeight="false" outlineLevel="0" collapsed="false">
      <c r="A104" s="78"/>
      <c r="B104" s="81"/>
      <c r="C104" s="83"/>
      <c r="D104" s="44"/>
      <c r="E104" s="83"/>
      <c r="F104" s="74"/>
    </row>
    <row r="105" s="76" customFormat="true" ht="252.6" hidden="false" customHeight="true" outlineLevel="0" collapsed="false">
      <c r="A105" s="78" t="n">
        <v>14</v>
      </c>
      <c r="B105" s="81" t="s">
        <v>89</v>
      </c>
      <c r="C105" s="83"/>
      <c r="D105" s="75"/>
      <c r="E105" s="83"/>
      <c r="F105" s="74"/>
    </row>
    <row r="106" s="104" customFormat="true" ht="128.45" hidden="false" customHeight="true" outlineLevel="0" collapsed="false">
      <c r="A106" s="78"/>
      <c r="B106" s="81" t="s">
        <v>90</v>
      </c>
      <c r="C106" s="83"/>
      <c r="D106" s="103"/>
      <c r="E106" s="83"/>
      <c r="F106" s="74"/>
    </row>
    <row r="107" s="76" customFormat="true" ht="33" hidden="false" customHeight="false" outlineLevel="0" collapsed="false">
      <c r="A107" s="80"/>
      <c r="B107" s="81" t="s">
        <v>91</v>
      </c>
      <c r="C107" s="83" t="n">
        <f aca="false">(2.6+3)+(1.5+3+3)</f>
        <v>13.1</v>
      </c>
      <c r="D107" s="103" t="s">
        <v>92</v>
      </c>
      <c r="E107" s="83"/>
      <c r="F107" s="74" t="n">
        <f aca="false">C107*E107</f>
        <v>0</v>
      </c>
    </row>
    <row r="108" s="76" customFormat="true" ht="15" hidden="false" customHeight="false" outlineLevel="0" collapsed="false">
      <c r="A108" s="80"/>
      <c r="B108" s="81"/>
      <c r="C108" s="83"/>
      <c r="D108" s="103"/>
      <c r="E108" s="83"/>
      <c r="F108" s="74"/>
    </row>
    <row r="109" s="76" customFormat="true" ht="110.45" hidden="false" customHeight="true" outlineLevel="0" collapsed="false">
      <c r="A109" s="78" t="n">
        <v>15</v>
      </c>
      <c r="B109" s="81" t="s">
        <v>93</v>
      </c>
      <c r="C109" s="83"/>
      <c r="D109" s="103"/>
      <c r="E109" s="83"/>
      <c r="F109" s="74"/>
    </row>
    <row r="110" s="76" customFormat="true" ht="15" hidden="false" customHeight="false" outlineLevel="0" collapsed="false">
      <c r="A110" s="78"/>
      <c r="B110" s="81" t="s">
        <v>94</v>
      </c>
      <c r="C110" s="105" t="n">
        <v>4</v>
      </c>
      <c r="D110" s="75" t="s">
        <v>29</v>
      </c>
      <c r="E110" s="83"/>
      <c r="F110" s="74" t="n">
        <f aca="false">C110*E110</f>
        <v>0</v>
      </c>
    </row>
    <row r="111" s="76" customFormat="true" ht="15" hidden="false" customHeight="false" outlineLevel="0" collapsed="false">
      <c r="A111" s="80"/>
      <c r="B111" s="81"/>
      <c r="C111" s="83"/>
      <c r="D111" s="103"/>
      <c r="E111" s="83"/>
      <c r="F111" s="74"/>
    </row>
    <row r="112" s="71" customFormat="true" ht="45" hidden="false" customHeight="false" outlineLevel="0" collapsed="false">
      <c r="A112" s="78" t="n">
        <v>16</v>
      </c>
      <c r="B112" s="81" t="s">
        <v>95</v>
      </c>
      <c r="C112" s="83"/>
      <c r="D112" s="44"/>
      <c r="E112" s="83"/>
      <c r="F112" s="74"/>
    </row>
    <row r="113" s="76" customFormat="true" ht="18" hidden="false" customHeight="false" outlineLevel="0" collapsed="false">
      <c r="A113" s="78"/>
      <c r="B113" s="81" t="s">
        <v>96</v>
      </c>
      <c r="C113" s="83" t="n">
        <v>3</v>
      </c>
      <c r="D113" s="75" t="s">
        <v>97</v>
      </c>
      <c r="E113" s="83"/>
      <c r="F113" s="74" t="n">
        <f aca="false">C113*E113</f>
        <v>0</v>
      </c>
    </row>
    <row r="114" s="76" customFormat="true" ht="113.45" hidden="false" customHeight="true" outlineLevel="0" collapsed="false">
      <c r="A114" s="78" t="n">
        <v>17</v>
      </c>
      <c r="B114" s="81" t="s">
        <v>98</v>
      </c>
      <c r="C114" s="83"/>
      <c r="D114" s="75"/>
      <c r="E114" s="83"/>
      <c r="F114" s="74"/>
    </row>
    <row r="115" s="76" customFormat="true" ht="30" hidden="false" customHeight="false" outlineLevel="0" collapsed="false">
      <c r="A115" s="78" t="s">
        <v>18</v>
      </c>
      <c r="B115" s="81" t="s">
        <v>99</v>
      </c>
      <c r="C115" s="105" t="n">
        <v>4</v>
      </c>
      <c r="D115" s="75" t="s">
        <v>29</v>
      </c>
      <c r="E115" s="83"/>
      <c r="F115" s="74" t="n">
        <f aca="false">C115*E115</f>
        <v>0</v>
      </c>
    </row>
    <row r="116" s="76" customFormat="true" ht="30" hidden="false" customHeight="false" outlineLevel="0" collapsed="false">
      <c r="A116" s="78" t="s">
        <v>40</v>
      </c>
      <c r="B116" s="81" t="s">
        <v>100</v>
      </c>
      <c r="C116" s="105" t="n">
        <v>2</v>
      </c>
      <c r="D116" s="75" t="s">
        <v>29</v>
      </c>
      <c r="E116" s="83"/>
      <c r="F116" s="74" t="n">
        <f aca="false">C116*E116</f>
        <v>0</v>
      </c>
    </row>
    <row r="117" s="76" customFormat="true" ht="15" hidden="false" customHeight="false" outlineLevel="0" collapsed="false">
      <c r="A117" s="78"/>
      <c r="B117" s="81"/>
      <c r="C117" s="83"/>
      <c r="D117" s="75"/>
      <c r="E117" s="83"/>
      <c r="F117" s="74"/>
    </row>
    <row r="118" s="76" customFormat="true" ht="50.45" hidden="false" customHeight="true" outlineLevel="0" collapsed="false">
      <c r="A118" s="78" t="n">
        <v>18</v>
      </c>
      <c r="B118" s="81" t="s">
        <v>101</v>
      </c>
      <c r="C118" s="83"/>
      <c r="D118" s="75"/>
      <c r="E118" s="83"/>
      <c r="F118" s="74"/>
    </row>
    <row r="119" s="76" customFormat="true" ht="15" hidden="false" customHeight="false" outlineLevel="0" collapsed="false">
      <c r="A119" s="78"/>
      <c r="B119" s="81" t="s">
        <v>94</v>
      </c>
      <c r="C119" s="105" t="n">
        <v>4</v>
      </c>
      <c r="D119" s="75" t="s">
        <v>29</v>
      </c>
      <c r="E119" s="83"/>
      <c r="F119" s="74" t="n">
        <f aca="false">C119*E119</f>
        <v>0</v>
      </c>
    </row>
    <row r="120" s="76" customFormat="true" ht="15" hidden="false" customHeight="false" outlineLevel="0" collapsed="false">
      <c r="A120" s="78"/>
      <c r="B120" s="81"/>
      <c r="C120" s="105"/>
      <c r="D120" s="75"/>
      <c r="E120" s="83"/>
      <c r="F120" s="74"/>
    </row>
    <row r="121" s="76" customFormat="true" ht="156" hidden="false" customHeight="true" outlineLevel="0" collapsed="false">
      <c r="A121" s="78" t="n">
        <v>19</v>
      </c>
      <c r="B121" s="81" t="s">
        <v>102</v>
      </c>
      <c r="C121" s="105"/>
      <c r="D121" s="75"/>
      <c r="E121" s="83"/>
      <c r="F121" s="74"/>
    </row>
    <row r="122" s="76" customFormat="true" ht="18" hidden="false" customHeight="false" outlineLevel="0" collapsed="false">
      <c r="A122" s="78"/>
      <c r="B122" s="81" t="s">
        <v>94</v>
      </c>
      <c r="C122" s="83" t="n">
        <f aca="false">13.5+(3*0.4)</f>
        <v>14.7</v>
      </c>
      <c r="D122" s="44" t="s">
        <v>39</v>
      </c>
      <c r="E122" s="83"/>
      <c r="F122" s="74" t="n">
        <f aca="false">C122*E122</f>
        <v>0</v>
      </c>
    </row>
    <row r="123" s="76" customFormat="true" ht="15" hidden="false" customHeight="false" outlineLevel="0" collapsed="false">
      <c r="A123" s="78"/>
      <c r="B123" s="81"/>
      <c r="C123" s="83"/>
      <c r="D123" s="75"/>
      <c r="E123" s="83"/>
      <c r="F123" s="74"/>
    </row>
    <row r="124" s="76" customFormat="true" ht="203.45" hidden="false" customHeight="true" outlineLevel="0" collapsed="false">
      <c r="A124" s="102" t="n">
        <v>20</v>
      </c>
      <c r="B124" s="81" t="s">
        <v>103</v>
      </c>
      <c r="C124" s="83"/>
      <c r="D124" s="75"/>
      <c r="E124" s="83"/>
      <c r="F124" s="74"/>
    </row>
    <row r="125" s="76" customFormat="true" ht="78.6" hidden="false" customHeight="true" outlineLevel="0" collapsed="false">
      <c r="A125" s="102"/>
      <c r="B125" s="81" t="s">
        <v>104</v>
      </c>
      <c r="C125" s="83"/>
      <c r="D125" s="75"/>
      <c r="E125" s="83"/>
      <c r="F125" s="74"/>
    </row>
    <row r="126" s="25" customFormat="true" ht="127.15" hidden="false" customHeight="true" outlineLevel="0" collapsed="false">
      <c r="A126" s="102"/>
      <c r="B126" s="81" t="s">
        <v>105</v>
      </c>
      <c r="C126" s="83"/>
      <c r="D126" s="75"/>
      <c r="E126" s="83"/>
      <c r="F126" s="74"/>
    </row>
    <row r="127" s="71" customFormat="true" ht="18.75" hidden="false" customHeight="true" outlineLevel="0" collapsed="false">
      <c r="A127" s="102"/>
      <c r="B127" s="81" t="s">
        <v>106</v>
      </c>
      <c r="C127" s="83" t="n">
        <f aca="false">9.2+2</f>
        <v>11.2</v>
      </c>
      <c r="D127" s="44" t="s">
        <v>39</v>
      </c>
      <c r="E127" s="83"/>
      <c r="F127" s="74" t="n">
        <f aca="false">C127*E127</f>
        <v>0</v>
      </c>
    </row>
    <row r="128" customFormat="false" ht="24.6" hidden="false" customHeight="true" outlineLevel="0" collapsed="false">
      <c r="A128" s="102"/>
      <c r="B128" s="81"/>
      <c r="C128" s="95"/>
      <c r="D128" s="44"/>
      <c r="E128" s="83"/>
      <c r="F128" s="74"/>
    </row>
    <row r="129" s="71" customFormat="true" ht="99.6" hidden="false" customHeight="true" outlineLevel="0" collapsed="false">
      <c r="A129" s="102" t="n">
        <v>21</v>
      </c>
      <c r="B129" s="81" t="s">
        <v>107</v>
      </c>
      <c r="C129" s="83"/>
      <c r="D129" s="44"/>
      <c r="E129" s="83"/>
      <c r="F129" s="74"/>
    </row>
    <row r="130" s="71" customFormat="true" ht="18.75" hidden="false" customHeight="true" outlineLevel="0" collapsed="false">
      <c r="A130" s="102"/>
      <c r="B130" s="81" t="s">
        <v>108</v>
      </c>
      <c r="C130" s="83" t="n">
        <f aca="false">C33</f>
        <v>12.6</v>
      </c>
      <c r="D130" s="44" t="s">
        <v>39</v>
      </c>
      <c r="E130" s="83"/>
      <c r="F130" s="74" t="n">
        <f aca="false">C130*E130</f>
        <v>0</v>
      </c>
    </row>
    <row r="131" s="111" customFormat="true" ht="19.15" hidden="false" customHeight="true" outlineLevel="0" collapsed="false">
      <c r="A131" s="106"/>
      <c r="B131" s="107"/>
      <c r="C131" s="108"/>
      <c r="D131" s="109"/>
      <c r="E131" s="83"/>
      <c r="F131" s="110"/>
    </row>
    <row r="132" s="71" customFormat="true" ht="112.15" hidden="false" customHeight="true" outlineLevel="0" collapsed="false">
      <c r="A132" s="102" t="n">
        <v>22</v>
      </c>
      <c r="B132" s="81" t="s">
        <v>109</v>
      </c>
      <c r="C132" s="83"/>
      <c r="D132" s="44"/>
      <c r="E132" s="83"/>
      <c r="F132" s="74"/>
    </row>
    <row r="133" s="71" customFormat="true" ht="18.75" hidden="false" customHeight="true" outlineLevel="0" collapsed="false">
      <c r="A133" s="102"/>
      <c r="B133" s="81" t="s">
        <v>108</v>
      </c>
      <c r="C133" s="83" t="n">
        <v>41.45</v>
      </c>
      <c r="D133" s="44" t="s">
        <v>39</v>
      </c>
      <c r="E133" s="83"/>
      <c r="F133" s="74" t="n">
        <f aca="false">C133*E133</f>
        <v>0</v>
      </c>
    </row>
    <row r="134" s="111" customFormat="true" ht="15.6" hidden="false" customHeight="true" outlineLevel="0" collapsed="false">
      <c r="A134" s="106"/>
      <c r="B134" s="107"/>
      <c r="C134" s="108"/>
      <c r="D134" s="109"/>
      <c r="E134" s="83"/>
      <c r="F134" s="110"/>
    </row>
    <row r="135" s="71" customFormat="true" ht="112.5" hidden="false" customHeight="true" outlineLevel="0" collapsed="false">
      <c r="A135" s="102" t="n">
        <v>23</v>
      </c>
      <c r="B135" s="81" t="s">
        <v>110</v>
      </c>
      <c r="C135" s="83"/>
      <c r="D135" s="44"/>
      <c r="E135" s="83"/>
      <c r="F135" s="74"/>
    </row>
    <row r="136" s="71" customFormat="true" ht="18.75" hidden="false" customHeight="true" outlineLevel="0" collapsed="false">
      <c r="A136" s="102"/>
      <c r="B136" s="81" t="s">
        <v>111</v>
      </c>
      <c r="C136" s="83" t="n">
        <v>70</v>
      </c>
      <c r="D136" s="44" t="s">
        <v>39</v>
      </c>
      <c r="E136" s="83"/>
      <c r="F136" s="74" t="n">
        <f aca="false">C136*E136</f>
        <v>0</v>
      </c>
    </row>
    <row r="137" customFormat="false" ht="16.15" hidden="false" customHeight="true" outlineLevel="0" collapsed="false">
      <c r="A137" s="102"/>
      <c r="B137" s="81"/>
      <c r="C137" s="83"/>
      <c r="D137" s="75"/>
      <c r="E137" s="83"/>
      <c r="F137" s="74"/>
    </row>
    <row r="138" s="76" customFormat="true" ht="144" hidden="false" customHeight="true" outlineLevel="0" collapsed="false">
      <c r="A138" s="102" t="n">
        <v>24</v>
      </c>
      <c r="B138" s="81" t="s">
        <v>112</v>
      </c>
      <c r="C138" s="83"/>
      <c r="D138" s="44"/>
      <c r="E138" s="83"/>
      <c r="F138" s="74"/>
    </row>
    <row r="139" s="76" customFormat="true" ht="23.45" hidden="false" customHeight="true" outlineLevel="0" collapsed="false">
      <c r="A139" s="102"/>
      <c r="B139" s="81" t="s">
        <v>113</v>
      </c>
      <c r="C139" s="83" t="n">
        <f aca="false">(1.7+3+3+2.2+1.5)*3+(2.3*2*3)+(1.2+2)*2*2+(1.2*1.5)*4+((1+3+1)*1.5)</f>
        <v>75.5</v>
      </c>
      <c r="D139" s="44" t="s">
        <v>46</v>
      </c>
      <c r="E139" s="83"/>
      <c r="F139" s="74" t="n">
        <f aca="false">C139*E139</f>
        <v>0</v>
      </c>
    </row>
    <row r="140" s="71" customFormat="true" ht="219.6" hidden="false" customHeight="true" outlineLevel="0" collapsed="false">
      <c r="A140" s="78" t="n">
        <v>25</v>
      </c>
      <c r="B140" s="81" t="s">
        <v>114</v>
      </c>
      <c r="C140" s="83"/>
      <c r="D140" s="75"/>
      <c r="E140" s="83"/>
      <c r="F140" s="74"/>
    </row>
    <row r="141" s="76" customFormat="true" ht="18" hidden="false" customHeight="false" outlineLevel="0" collapsed="false">
      <c r="A141" s="78"/>
      <c r="B141" s="81" t="s">
        <v>115</v>
      </c>
      <c r="C141" s="83" t="n">
        <f aca="false">12*1</f>
        <v>12</v>
      </c>
      <c r="D141" s="75" t="s">
        <v>97</v>
      </c>
      <c r="E141" s="83"/>
      <c r="F141" s="74" t="n">
        <f aca="false">C141*E141</f>
        <v>0</v>
      </c>
    </row>
    <row r="142" s="76" customFormat="true" ht="19.15" hidden="false" customHeight="true" outlineLevel="0" collapsed="false">
      <c r="A142" s="78"/>
      <c r="C142" s="83"/>
      <c r="D142" s="75"/>
      <c r="E142" s="83"/>
      <c r="F142" s="74"/>
    </row>
    <row r="143" s="76" customFormat="true" ht="17.45" hidden="false" customHeight="true" outlineLevel="0" collapsed="false">
      <c r="A143" s="78"/>
      <c r="B143" s="81"/>
      <c r="C143" s="74"/>
      <c r="D143" s="83"/>
      <c r="E143" s="83"/>
      <c r="F143" s="74"/>
    </row>
    <row r="144" s="76" customFormat="true" ht="84" hidden="false" customHeight="true" outlineLevel="0" collapsed="false">
      <c r="A144" s="78" t="n">
        <v>27</v>
      </c>
      <c r="B144" s="81" t="s">
        <v>116</v>
      </c>
      <c r="C144" s="74"/>
      <c r="D144" s="83"/>
      <c r="E144" s="83"/>
      <c r="F144" s="74"/>
    </row>
    <row r="145" s="76" customFormat="true" ht="18" hidden="false" customHeight="false" outlineLevel="0" collapsed="false">
      <c r="A145" s="78"/>
      <c r="B145" s="81" t="s">
        <v>117</v>
      </c>
      <c r="C145" s="74" t="n">
        <v>6</v>
      </c>
      <c r="D145" s="83" t="s">
        <v>97</v>
      </c>
      <c r="E145" s="83"/>
      <c r="F145" s="74" t="n">
        <f aca="false">C145*E145</f>
        <v>0</v>
      </c>
    </row>
    <row r="146" s="76" customFormat="true" ht="18" hidden="false" customHeight="true" outlineLevel="0" collapsed="false">
      <c r="A146" s="78"/>
      <c r="B146" s="81"/>
      <c r="C146" s="74"/>
      <c r="D146" s="83"/>
      <c r="E146" s="83"/>
      <c r="F146" s="74"/>
    </row>
    <row r="147" s="76" customFormat="true" ht="160.15" hidden="false" customHeight="true" outlineLevel="0" collapsed="false">
      <c r="A147" s="78" t="n">
        <v>28</v>
      </c>
      <c r="B147" s="100" t="s">
        <v>118</v>
      </c>
      <c r="C147" s="83"/>
      <c r="D147" s="75"/>
      <c r="E147" s="83"/>
      <c r="F147" s="74"/>
    </row>
    <row r="148" s="76" customFormat="true" ht="15" hidden="false" customHeight="false" outlineLevel="0" collapsed="false">
      <c r="A148" s="78"/>
      <c r="B148" s="112" t="s">
        <v>119</v>
      </c>
      <c r="C148" s="105" t="n">
        <v>1</v>
      </c>
      <c r="D148" s="83" t="s">
        <v>29</v>
      </c>
      <c r="E148" s="83"/>
      <c r="F148" s="74" t="n">
        <f aca="false">C148*E148</f>
        <v>0</v>
      </c>
    </row>
    <row r="149" s="71" customFormat="true" ht="304.9" hidden="false" customHeight="true" outlineLevel="0" collapsed="false">
      <c r="A149" s="78" t="n">
        <v>29</v>
      </c>
      <c r="B149" s="79" t="s">
        <v>120</v>
      </c>
      <c r="C149" s="113"/>
      <c r="D149" s="114"/>
      <c r="E149" s="83"/>
      <c r="F149" s="113"/>
    </row>
    <row r="150" customFormat="false" ht="123" hidden="false" customHeight="true" outlineLevel="0" collapsed="false">
      <c r="A150" s="78"/>
      <c r="B150" s="81" t="s">
        <v>121</v>
      </c>
      <c r="C150" s="83"/>
      <c r="D150" s="44"/>
      <c r="E150" s="83"/>
      <c r="F150" s="74"/>
    </row>
    <row r="151" customFormat="false" ht="21" hidden="false" customHeight="true" outlineLevel="0" collapsed="false">
      <c r="A151" s="80"/>
      <c r="B151" s="81" t="s">
        <v>122</v>
      </c>
      <c r="C151" s="105" t="n">
        <v>2</v>
      </c>
      <c r="D151" s="75" t="s">
        <v>29</v>
      </c>
      <c r="E151" s="83"/>
      <c r="F151" s="74" t="n">
        <f aca="false">C151*E151</f>
        <v>0</v>
      </c>
    </row>
    <row r="152" customFormat="false" ht="26.45" hidden="false" customHeight="true" outlineLevel="0" collapsed="false">
      <c r="A152" s="80"/>
      <c r="B152" s="81"/>
      <c r="C152" s="105"/>
      <c r="D152" s="75"/>
      <c r="E152" s="83"/>
      <c r="F152" s="74"/>
    </row>
    <row r="153" s="71" customFormat="true" ht="243" hidden="false" customHeight="true" outlineLevel="0" collapsed="false">
      <c r="A153" s="78" t="n">
        <v>30</v>
      </c>
      <c r="B153" s="81" t="s">
        <v>123</v>
      </c>
      <c r="C153" s="105"/>
      <c r="D153" s="75"/>
      <c r="E153" s="83"/>
      <c r="F153" s="74"/>
    </row>
    <row r="154" customFormat="false" ht="15" hidden="false" customHeight="false" outlineLevel="0" collapsed="false">
      <c r="A154" s="80"/>
      <c r="B154" s="81" t="s">
        <v>124</v>
      </c>
      <c r="C154" s="105" t="n">
        <v>8</v>
      </c>
      <c r="D154" s="44" t="s">
        <v>29</v>
      </c>
      <c r="E154" s="83"/>
      <c r="F154" s="74" t="n">
        <f aca="false">C154*E154</f>
        <v>0</v>
      </c>
    </row>
    <row r="155" s="120" customFormat="true" ht="201.6" hidden="false" customHeight="true" outlineLevel="0" collapsed="false">
      <c r="A155" s="115" t="n">
        <v>31</v>
      </c>
      <c r="B155" s="116" t="s">
        <v>125</v>
      </c>
      <c r="C155" s="117"/>
      <c r="D155" s="118"/>
      <c r="E155" s="83"/>
      <c r="F155" s="119"/>
    </row>
    <row r="156" s="124" customFormat="true" ht="18.75" hidden="false" customHeight="true" outlineLevel="0" collapsed="false">
      <c r="A156" s="121"/>
      <c r="B156" s="116" t="s">
        <v>126</v>
      </c>
      <c r="C156" s="122" t="n">
        <f aca="false">1*3.06</f>
        <v>3.06</v>
      </c>
      <c r="D156" s="123" t="s">
        <v>127</v>
      </c>
      <c r="E156" s="83"/>
      <c r="F156" s="122" t="n">
        <f aca="false">C156*E156</f>
        <v>0</v>
      </c>
    </row>
    <row r="157" customFormat="false" ht="21" hidden="false" customHeight="true" outlineLevel="0" collapsed="false">
      <c r="A157" s="80"/>
      <c r="B157" s="81"/>
      <c r="C157" s="105"/>
      <c r="D157" s="44"/>
      <c r="E157" s="83"/>
      <c r="F157" s="74"/>
    </row>
    <row r="158" customFormat="false" ht="204.75" hidden="false" customHeight="true" outlineLevel="0" collapsed="false">
      <c r="A158" s="78" t="n">
        <v>32</v>
      </c>
      <c r="B158" s="116" t="s">
        <v>128</v>
      </c>
      <c r="C158" s="105"/>
      <c r="D158" s="75"/>
      <c r="E158" s="83"/>
      <c r="F158" s="74"/>
    </row>
    <row r="159" s="25" customFormat="true" ht="33" hidden="false" customHeight="false" outlineLevel="0" collapsed="false">
      <c r="A159" s="78"/>
      <c r="B159" s="81" t="s">
        <v>129</v>
      </c>
      <c r="C159" s="83" t="n">
        <v>9.2</v>
      </c>
      <c r="D159" s="103" t="s">
        <v>127</v>
      </c>
      <c r="E159" s="83"/>
      <c r="F159" s="74" t="n">
        <f aca="false">C159*E159</f>
        <v>0</v>
      </c>
    </row>
    <row r="160" s="25" customFormat="true" ht="24" hidden="false" customHeight="true" outlineLevel="0" collapsed="false">
      <c r="A160" s="102"/>
      <c r="B160" s="81"/>
      <c r="C160" s="83"/>
      <c r="D160" s="75"/>
      <c r="E160" s="83"/>
      <c r="F160" s="74"/>
    </row>
    <row r="161" s="25" customFormat="true" ht="165" hidden="false" customHeight="true" outlineLevel="0" collapsed="false">
      <c r="A161" s="102" t="n">
        <v>33</v>
      </c>
      <c r="B161" s="81" t="s">
        <v>130</v>
      </c>
      <c r="C161" s="83"/>
      <c r="D161" s="75"/>
      <c r="E161" s="83"/>
      <c r="F161" s="74"/>
    </row>
    <row r="162" s="25" customFormat="true" ht="17.45" hidden="false" customHeight="true" outlineLevel="0" collapsed="false">
      <c r="A162" s="125"/>
      <c r="B162" s="126" t="s">
        <v>131</v>
      </c>
      <c r="C162" s="105" t="n">
        <v>2</v>
      </c>
      <c r="D162" s="75" t="s">
        <v>29</v>
      </c>
      <c r="E162" s="83"/>
      <c r="F162" s="74" t="n">
        <f aca="false">C162*E162</f>
        <v>0</v>
      </c>
    </row>
    <row r="163" customFormat="false" ht="15" hidden="false" customHeight="false" outlineLevel="0" collapsed="false">
      <c r="A163" s="80"/>
      <c r="B163" s="81"/>
      <c r="C163" s="105"/>
      <c r="D163" s="44"/>
      <c r="E163" s="83"/>
      <c r="F163" s="74"/>
    </row>
    <row r="164" customFormat="false" ht="171.75" hidden="false" customHeight="true" outlineLevel="0" collapsed="false">
      <c r="A164" s="78" t="n">
        <v>34</v>
      </c>
      <c r="B164" s="81" t="s">
        <v>132</v>
      </c>
      <c r="C164" s="83"/>
      <c r="D164" s="44"/>
      <c r="E164" s="83"/>
      <c r="F164" s="74"/>
    </row>
    <row r="165" customFormat="false" ht="15" hidden="false" customHeight="false" outlineLevel="0" collapsed="false">
      <c r="A165" s="78"/>
      <c r="B165" s="81" t="s">
        <v>133</v>
      </c>
      <c r="C165" s="105" t="n">
        <v>8</v>
      </c>
      <c r="D165" s="44" t="s">
        <v>29</v>
      </c>
      <c r="E165" s="83"/>
      <c r="F165" s="74" t="n">
        <f aca="false">C165*E165</f>
        <v>0</v>
      </c>
    </row>
    <row r="166" customFormat="false" ht="15" hidden="false" customHeight="false" outlineLevel="0" collapsed="false">
      <c r="A166" s="78"/>
      <c r="B166" s="81"/>
      <c r="C166" s="105"/>
      <c r="D166" s="44"/>
      <c r="E166" s="83"/>
      <c r="F166" s="74"/>
    </row>
    <row r="167" customFormat="false" ht="15" hidden="false" customHeight="false" outlineLevel="0" collapsed="false">
      <c r="A167" s="78"/>
      <c r="B167" s="81"/>
      <c r="C167" s="105"/>
      <c r="D167" s="44"/>
      <c r="E167" s="83"/>
      <c r="F167" s="74"/>
    </row>
    <row r="168" customFormat="false" ht="159.6" hidden="false" customHeight="true" outlineLevel="0" collapsed="false">
      <c r="A168" s="102" t="n">
        <v>36</v>
      </c>
      <c r="B168" s="81" t="s">
        <v>134</v>
      </c>
      <c r="C168" s="105"/>
      <c r="D168" s="44"/>
      <c r="E168" s="83"/>
      <c r="F168" s="74"/>
    </row>
    <row r="169" customFormat="false" ht="82.15" hidden="false" customHeight="true" outlineLevel="0" collapsed="false">
      <c r="A169" s="102"/>
      <c r="B169" s="79" t="s">
        <v>135</v>
      </c>
      <c r="C169" s="83"/>
      <c r="D169" s="44"/>
      <c r="E169" s="83"/>
      <c r="F169" s="74"/>
    </row>
    <row r="170" s="25" customFormat="true" ht="18" hidden="false" customHeight="false" outlineLevel="0" collapsed="false">
      <c r="A170" s="80" t="s">
        <v>18</v>
      </c>
      <c r="B170" s="92" t="s">
        <v>136</v>
      </c>
      <c r="C170" s="83" t="n">
        <v>250</v>
      </c>
      <c r="D170" s="103" t="s">
        <v>127</v>
      </c>
      <c r="E170" s="83"/>
      <c r="F170" s="74" t="n">
        <f aca="false">C170*E170</f>
        <v>0</v>
      </c>
    </row>
    <row r="171" s="25" customFormat="true" ht="14.25" hidden="false" customHeight="true" outlineLevel="0" collapsed="false">
      <c r="A171" s="80" t="s">
        <v>40</v>
      </c>
      <c r="B171" s="92" t="s">
        <v>137</v>
      </c>
      <c r="C171" s="83" t="n">
        <f aca="false">(1.7+0.3)*3*2+5</f>
        <v>17</v>
      </c>
      <c r="D171" s="103" t="s">
        <v>127</v>
      </c>
      <c r="E171" s="83"/>
      <c r="F171" s="74" t="n">
        <f aca="false">C171*E171</f>
        <v>0</v>
      </c>
    </row>
    <row r="172" s="25" customFormat="true" ht="14.25" hidden="false" customHeight="true" outlineLevel="0" collapsed="false">
      <c r="A172" s="80" t="s">
        <v>138</v>
      </c>
      <c r="B172" s="92" t="s">
        <v>139</v>
      </c>
      <c r="C172" s="83" t="n">
        <v>86.35</v>
      </c>
      <c r="D172" s="103" t="s">
        <v>127</v>
      </c>
      <c r="E172" s="83"/>
      <c r="F172" s="74" t="n">
        <f aca="false">C172*E172</f>
        <v>0</v>
      </c>
    </row>
    <row r="173" s="25" customFormat="true" ht="15.75" hidden="false" customHeight="true" outlineLevel="0" collapsed="false">
      <c r="A173" s="80" t="s">
        <v>138</v>
      </c>
      <c r="B173" s="92" t="s">
        <v>140</v>
      </c>
      <c r="C173" s="83" t="n">
        <f aca="false">10+1</f>
        <v>11</v>
      </c>
      <c r="D173" s="103" t="s">
        <v>127</v>
      </c>
      <c r="E173" s="83"/>
      <c r="F173" s="74" t="n">
        <f aca="false">C173*E173</f>
        <v>0</v>
      </c>
    </row>
    <row r="174" s="30" customFormat="true" ht="15" hidden="false" customHeight="false" outlineLevel="0" collapsed="false">
      <c r="A174" s="127"/>
      <c r="B174" s="128"/>
      <c r="C174" s="95"/>
      <c r="D174" s="129"/>
      <c r="E174" s="83"/>
      <c r="F174" s="97"/>
    </row>
    <row r="175" customFormat="false" ht="52.9" hidden="false" customHeight="true" outlineLevel="0" collapsed="false">
      <c r="A175" s="78" t="n">
        <v>37</v>
      </c>
      <c r="B175" s="81" t="s">
        <v>141</v>
      </c>
      <c r="C175" s="83"/>
      <c r="D175" s="75"/>
      <c r="E175" s="83"/>
      <c r="F175" s="74"/>
    </row>
    <row r="176" customFormat="false" ht="35.45" hidden="false" customHeight="true" outlineLevel="0" collapsed="false">
      <c r="A176" s="78"/>
      <c r="B176" s="81" t="s">
        <v>142</v>
      </c>
      <c r="C176" s="105" t="n">
        <v>3</v>
      </c>
      <c r="D176" s="75" t="s">
        <v>29</v>
      </c>
      <c r="E176" s="83"/>
      <c r="F176" s="74" t="n">
        <f aca="false">C176*E176</f>
        <v>0</v>
      </c>
    </row>
    <row r="177" s="76" customFormat="true" ht="36" hidden="false" customHeight="true" outlineLevel="0" collapsed="false">
      <c r="A177" s="78" t="n">
        <v>38</v>
      </c>
      <c r="B177" s="92" t="s">
        <v>143</v>
      </c>
      <c r="C177" s="130"/>
      <c r="D177" s="131"/>
      <c r="E177" s="83"/>
      <c r="F177" s="132"/>
    </row>
    <row r="178" s="76" customFormat="true" ht="18" hidden="false" customHeight="true" outlineLevel="0" collapsed="false">
      <c r="A178" s="78"/>
      <c r="B178" s="92" t="s">
        <v>144</v>
      </c>
      <c r="C178" s="105" t="n">
        <v>10</v>
      </c>
      <c r="D178" s="103" t="s">
        <v>145</v>
      </c>
      <c r="E178" s="83"/>
      <c r="F178" s="74" t="n">
        <f aca="false">C178*E178</f>
        <v>0</v>
      </c>
    </row>
    <row r="179" s="76" customFormat="true" ht="15" hidden="false" customHeight="false" outlineLevel="0" collapsed="false">
      <c r="A179" s="78"/>
      <c r="B179" s="92" t="s">
        <v>146</v>
      </c>
      <c r="C179" s="105" t="n">
        <v>15</v>
      </c>
      <c r="D179" s="103" t="s">
        <v>145</v>
      </c>
      <c r="E179" s="83"/>
      <c r="F179" s="74" t="n">
        <f aca="false">C179*E179</f>
        <v>0</v>
      </c>
    </row>
    <row r="180" customFormat="false" ht="19.9" hidden="false" customHeight="true" outlineLevel="0" collapsed="false">
      <c r="A180" s="78"/>
      <c r="B180" s="81"/>
      <c r="C180" s="105"/>
      <c r="D180" s="75"/>
      <c r="E180" s="83"/>
      <c r="F180" s="74"/>
    </row>
    <row r="181" customFormat="false" ht="66.6" hidden="false" customHeight="true" outlineLevel="0" collapsed="false">
      <c r="A181" s="78" t="n">
        <v>39</v>
      </c>
      <c r="B181" s="81" t="s">
        <v>147</v>
      </c>
      <c r="C181" s="130"/>
      <c r="D181" s="131"/>
      <c r="E181" s="83"/>
      <c r="F181" s="132"/>
    </row>
    <row r="182" s="25" customFormat="true" ht="33" hidden="false" customHeight="true" outlineLevel="0" collapsed="false">
      <c r="A182" s="78"/>
      <c r="B182" s="81" t="s">
        <v>148</v>
      </c>
      <c r="C182" s="83" t="n">
        <v>100</v>
      </c>
      <c r="D182" s="103" t="s">
        <v>127</v>
      </c>
      <c r="E182" s="83"/>
      <c r="F182" s="74" t="n">
        <f aca="false">C182*E182</f>
        <v>0</v>
      </c>
    </row>
    <row r="183" s="25" customFormat="true" ht="24.6" hidden="false" customHeight="true" outlineLevel="0" collapsed="false">
      <c r="A183" s="78"/>
      <c r="B183" s="81"/>
      <c r="C183" s="83"/>
      <c r="D183" s="103"/>
      <c r="E183" s="83"/>
      <c r="F183" s="74"/>
    </row>
    <row r="184" s="30" customFormat="true" ht="15.75" hidden="false" customHeight="false" outlineLevel="0" collapsed="false">
      <c r="A184" s="133"/>
      <c r="B184" s="94"/>
      <c r="C184" s="134"/>
      <c r="D184" s="135"/>
      <c r="E184" s="96"/>
      <c r="F184" s="97"/>
    </row>
    <row r="185" customFormat="false" ht="16.5" hidden="false" customHeight="false" outlineLevel="0" collapsed="false">
      <c r="B185" s="43" t="s">
        <v>149</v>
      </c>
      <c r="C185" s="43"/>
      <c r="D185" s="136"/>
      <c r="E185" s="136"/>
      <c r="F185" s="137" t="n">
        <f aca="false">SUM(F9:F184)</f>
        <v>0</v>
      </c>
    </row>
    <row r="186" s="71" customFormat="true" ht="15" hidden="false" customHeight="false" outlineLevel="0" collapsed="false">
      <c r="A186" s="78"/>
      <c r="B186" s="81"/>
      <c r="C186" s="97"/>
      <c r="D186" s="75"/>
      <c r="E186" s="44"/>
      <c r="F186" s="74"/>
    </row>
  </sheetData>
  <mergeCells count="1">
    <mergeCell ref="B185:C185"/>
  </mergeCells>
  <printOptions headings="false" gridLines="false" gridLinesSet="true" horizontalCentered="false" verticalCentered="false"/>
  <pageMargins left="0.747916666666667" right="0.196527777777778" top="0.984027777777778" bottom="0.984027777777778" header="0.511805555555556"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Građevinski
radovi&amp;CDom   zdravlja     DUBROVNIK
Zdravstvena stanica  S L A N O&amp;Rstr.&amp;P</oddHeader>
    <oddFooter>&amp;CPERO  JEMO   d.i.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3" activeCellId="0" sqref="G23"/>
    </sheetView>
  </sheetViews>
  <sheetFormatPr defaultColWidth="9.0546875" defaultRowHeight="15" zeroHeight="false" outlineLevelRow="0" outlineLevelCol="0"/>
  <cols>
    <col collapsed="false" customWidth="true" hidden="false" outlineLevel="0" max="1" min="1" style="0" width="7.14"/>
    <col collapsed="false" customWidth="true" hidden="false" outlineLevel="0" max="2" min="2" style="0" width="42.14"/>
    <col collapsed="false" customWidth="true" hidden="false" outlineLevel="0" max="3" min="3" style="62" width="8.41"/>
    <col collapsed="false" customWidth="true" hidden="false" outlineLevel="0" max="4" min="4" style="75" width="8.7"/>
    <col collapsed="false" customWidth="true" hidden="false" outlineLevel="0" max="5" min="5" style="75" width="10.41"/>
    <col collapsed="false" customWidth="true" hidden="false" outlineLevel="0" max="6" min="6" style="138" width="16.42"/>
    <col collapsed="false" customWidth="true" hidden="false" outlineLevel="0" max="7" min="7" style="0" width="11.7"/>
  </cols>
  <sheetData>
    <row r="1" customFormat="false" ht="13.5" hidden="false" customHeight="false" outlineLevel="0" collapsed="false">
      <c r="D1" s="62"/>
      <c r="E1" s="62"/>
      <c r="F1" s="139"/>
    </row>
    <row r="2" customFormat="false" ht="16.5" hidden="false" customHeight="false" outlineLevel="0" collapsed="false">
      <c r="A2" s="37"/>
      <c r="B2" s="140" t="s">
        <v>150</v>
      </c>
      <c r="C2" s="75"/>
      <c r="D2" s="62"/>
      <c r="E2" s="62"/>
      <c r="F2" s="139"/>
    </row>
    <row r="3" customFormat="false" ht="15.75" hidden="false" customHeight="false" outlineLevel="0" collapsed="false">
      <c r="A3" s="37"/>
      <c r="B3" s="141"/>
      <c r="C3" s="75"/>
      <c r="D3" s="62"/>
      <c r="E3" s="62"/>
      <c r="F3" s="139"/>
    </row>
    <row r="4" s="76" customFormat="true" ht="144" hidden="false" customHeight="true" outlineLevel="0" collapsed="false">
      <c r="B4" s="73" t="s">
        <v>151</v>
      </c>
      <c r="C4" s="74"/>
      <c r="D4" s="75"/>
      <c r="E4" s="44"/>
      <c r="F4" s="142"/>
    </row>
    <row r="5" customFormat="false" ht="15.75" hidden="false" customHeight="false" outlineLevel="0" collapsed="false">
      <c r="A5" s="37"/>
      <c r="B5" s="37"/>
      <c r="C5" s="75"/>
      <c r="D5" s="62"/>
      <c r="E5" s="62"/>
      <c r="F5" s="139"/>
    </row>
    <row r="6" s="71" customFormat="true" ht="13.5" hidden="false" customHeight="true" outlineLevel="0" collapsed="false">
      <c r="A6" s="67" t="s">
        <v>20</v>
      </c>
      <c r="B6" s="69" t="s">
        <v>21</v>
      </c>
      <c r="C6" s="69" t="s">
        <v>22</v>
      </c>
      <c r="D6" s="69" t="s">
        <v>23</v>
      </c>
      <c r="E6" s="69" t="s">
        <v>24</v>
      </c>
      <c r="F6" s="77" t="s">
        <v>25</v>
      </c>
    </row>
    <row r="7" s="76" customFormat="true" ht="15" hidden="false" customHeight="false" outlineLevel="0" collapsed="false">
      <c r="B7" s="81"/>
      <c r="C7" s="82"/>
      <c r="D7" s="83"/>
      <c r="E7" s="44"/>
      <c r="F7" s="142"/>
    </row>
    <row r="8" s="76" customFormat="true" ht="384" hidden="false" customHeight="true" outlineLevel="0" collapsed="false">
      <c r="B8" s="101" t="s">
        <v>152</v>
      </c>
      <c r="C8" s="82"/>
      <c r="D8" s="83"/>
      <c r="E8" s="44"/>
      <c r="F8" s="142"/>
    </row>
    <row r="9" s="76" customFormat="true" ht="139.15" hidden="false" customHeight="true" outlineLevel="0" collapsed="false">
      <c r="B9" s="101" t="s">
        <v>153</v>
      </c>
      <c r="C9" s="82"/>
      <c r="D9" s="83"/>
      <c r="E9" s="44"/>
      <c r="F9" s="142"/>
    </row>
    <row r="10" s="76" customFormat="true" ht="109.9" hidden="false" customHeight="true" outlineLevel="0" collapsed="false">
      <c r="B10" s="101" t="s">
        <v>154</v>
      </c>
      <c r="C10" s="82"/>
      <c r="D10" s="83"/>
      <c r="E10" s="44"/>
      <c r="F10" s="142"/>
    </row>
    <row r="11" s="76" customFormat="true" ht="353.25" hidden="false" customHeight="true" outlineLevel="0" collapsed="false">
      <c r="B11" s="101" t="s">
        <v>155</v>
      </c>
      <c r="C11" s="82"/>
      <c r="D11" s="83"/>
      <c r="E11" s="44"/>
      <c r="F11" s="142"/>
    </row>
    <row r="12" s="76" customFormat="true" ht="224.45" hidden="false" customHeight="true" outlineLevel="0" collapsed="false">
      <c r="B12" s="101" t="s">
        <v>156</v>
      </c>
      <c r="C12" s="82"/>
      <c r="D12" s="83"/>
      <c r="E12" s="44"/>
      <c r="F12" s="142"/>
    </row>
    <row r="13" s="76" customFormat="true" ht="15" hidden="false" customHeight="false" outlineLevel="0" collapsed="false">
      <c r="B13" s="81"/>
      <c r="C13" s="82"/>
      <c r="D13" s="83"/>
      <c r="E13" s="44"/>
      <c r="F13" s="142"/>
    </row>
    <row r="14" customFormat="false" ht="95.45" hidden="false" customHeight="true" outlineLevel="0" collapsed="false">
      <c r="A14" s="78" t="n">
        <v>1</v>
      </c>
      <c r="B14" s="112" t="s">
        <v>157</v>
      </c>
      <c r="D14" s="62"/>
      <c r="E14" s="62"/>
      <c r="F14" s="139"/>
    </row>
    <row r="15" s="76" customFormat="true" ht="15" hidden="false" customHeight="false" outlineLevel="0" collapsed="false">
      <c r="B15" s="112" t="s">
        <v>158</v>
      </c>
      <c r="C15" s="82" t="n">
        <v>4</v>
      </c>
      <c r="D15" s="83" t="s">
        <v>29</v>
      </c>
      <c r="E15" s="44"/>
      <c r="F15" s="142" t="n">
        <f aca="false">C15*E15</f>
        <v>0</v>
      </c>
    </row>
    <row r="16" s="76" customFormat="true" ht="18.6" hidden="false" customHeight="true" outlineLevel="0" collapsed="false">
      <c r="B16" s="112"/>
      <c r="C16" s="82"/>
      <c r="D16" s="83"/>
      <c r="E16" s="44"/>
      <c r="F16" s="142"/>
    </row>
    <row r="17" s="76" customFormat="true" ht="35.45" hidden="false" customHeight="true" outlineLevel="0" collapsed="false">
      <c r="A17" s="78" t="n">
        <v>2</v>
      </c>
      <c r="B17" s="112" t="s">
        <v>159</v>
      </c>
      <c r="C17" s="82"/>
      <c r="D17" s="83"/>
      <c r="E17" s="44"/>
      <c r="F17" s="142"/>
    </row>
    <row r="18" s="76" customFormat="true" ht="15" hidden="false" customHeight="false" outlineLevel="0" collapsed="false">
      <c r="B18" s="112" t="s">
        <v>160</v>
      </c>
      <c r="C18" s="82" t="n">
        <v>2</v>
      </c>
      <c r="D18" s="83" t="s">
        <v>29</v>
      </c>
      <c r="E18" s="44"/>
      <c r="F18" s="142" t="n">
        <f aca="false">C18*E18</f>
        <v>0</v>
      </c>
    </row>
    <row r="19" s="76" customFormat="true" ht="18.6" hidden="false" customHeight="true" outlineLevel="0" collapsed="false">
      <c r="B19" s="112"/>
      <c r="C19" s="82"/>
      <c r="D19" s="83"/>
      <c r="E19" s="44"/>
      <c r="F19" s="142"/>
    </row>
    <row r="20" s="76" customFormat="true" ht="156" hidden="false" customHeight="true" outlineLevel="0" collapsed="false">
      <c r="A20" s="78" t="n">
        <v>3</v>
      </c>
      <c r="B20" s="100" t="s">
        <v>161</v>
      </c>
      <c r="C20" s="82"/>
      <c r="D20" s="83"/>
      <c r="E20" s="44"/>
      <c r="F20" s="142"/>
    </row>
    <row r="21" s="76" customFormat="true" ht="15" hidden="false" customHeight="false" outlineLevel="0" collapsed="false">
      <c r="B21" s="100" t="s">
        <v>162</v>
      </c>
      <c r="C21" s="82" t="n">
        <v>1</v>
      </c>
      <c r="D21" s="83" t="s">
        <v>29</v>
      </c>
      <c r="E21" s="44"/>
      <c r="F21" s="142" t="n">
        <f aca="false">C21*E21</f>
        <v>0</v>
      </c>
    </row>
    <row r="22" s="76" customFormat="true" ht="19.9" hidden="false" customHeight="true" outlineLevel="0" collapsed="false">
      <c r="B22" s="112"/>
      <c r="C22" s="82"/>
      <c r="D22" s="83"/>
      <c r="E22" s="44"/>
      <c r="F22" s="142"/>
    </row>
    <row r="23" s="76" customFormat="true" ht="96" hidden="false" customHeight="true" outlineLevel="0" collapsed="false">
      <c r="A23" s="78" t="n">
        <v>4</v>
      </c>
      <c r="B23" s="100" t="s">
        <v>163</v>
      </c>
      <c r="C23" s="82"/>
      <c r="D23" s="83"/>
      <c r="E23" s="44"/>
      <c r="F23" s="142"/>
    </row>
    <row r="24" s="76" customFormat="true" ht="15" hidden="false" customHeight="false" outlineLevel="0" collapsed="false">
      <c r="B24" s="100" t="s">
        <v>164</v>
      </c>
      <c r="C24" s="82" t="n">
        <v>1</v>
      </c>
      <c r="D24" s="83" t="s">
        <v>29</v>
      </c>
      <c r="E24" s="44"/>
      <c r="F24" s="142" t="n">
        <f aca="false">C24*E24</f>
        <v>0</v>
      </c>
    </row>
    <row r="25" customFormat="false" ht="15" hidden="false" customHeight="false" outlineLevel="0" collapsed="false">
      <c r="A25" s="78"/>
      <c r="C25" s="44"/>
      <c r="D25" s="83"/>
      <c r="E25" s="44"/>
      <c r="F25" s="142"/>
    </row>
    <row r="26" customFormat="false" ht="16.5" hidden="false" customHeight="false" outlineLevel="0" collapsed="false">
      <c r="A26" s="143"/>
      <c r="B26" s="144"/>
      <c r="D26" s="3"/>
      <c r="E26" s="62"/>
      <c r="F26" s="139"/>
    </row>
    <row r="27" customFormat="false" ht="16.5" hidden="false" customHeight="false" outlineLevel="0" collapsed="false">
      <c r="B27" s="43" t="s">
        <v>165</v>
      </c>
      <c r="C27" s="43"/>
      <c r="D27" s="136"/>
      <c r="E27" s="136"/>
      <c r="F27" s="137" t="n">
        <f aca="false">SUM(F14:F24)</f>
        <v>0</v>
      </c>
    </row>
    <row r="28" customFormat="false" ht="15" hidden="false" customHeight="false" outlineLevel="0" collapsed="false">
      <c r="A28" s="102"/>
      <c r="B28" s="81"/>
      <c r="C28" s="44"/>
      <c r="D28" s="103"/>
    </row>
    <row r="29" customFormat="false" ht="19.5" hidden="false" customHeight="true" outlineLevel="0" collapsed="false">
      <c r="A29" s="102"/>
      <c r="B29" s="81"/>
      <c r="C29" s="44"/>
      <c r="D29" s="103"/>
    </row>
    <row r="30" customFormat="false" ht="15" hidden="false" customHeight="false" outlineLevel="0" collapsed="false">
      <c r="A30" s="102"/>
      <c r="B30" s="81"/>
      <c r="C30" s="44"/>
      <c r="D30" s="103"/>
    </row>
    <row r="31" customFormat="false" ht="19.5" hidden="false" customHeight="true" outlineLevel="0" collapsed="false">
      <c r="A31" s="102"/>
      <c r="B31" s="81"/>
      <c r="C31" s="44"/>
      <c r="D31" s="103"/>
    </row>
    <row r="32" s="2" customFormat="true" ht="15" hidden="false" customHeight="false" outlineLevel="0" collapsed="false">
      <c r="A32" s="102"/>
      <c r="B32" s="81"/>
      <c r="C32" s="44"/>
      <c r="D32" s="103"/>
      <c r="E32" s="75"/>
      <c r="F32" s="138"/>
    </row>
    <row r="33" s="2" customFormat="true" ht="19.5" hidden="false" customHeight="true" outlineLevel="0" collapsed="false">
      <c r="A33" s="102"/>
      <c r="B33" s="81"/>
      <c r="C33" s="44"/>
      <c r="D33" s="103"/>
      <c r="E33" s="75"/>
      <c r="F33" s="138"/>
    </row>
    <row r="34" s="2" customFormat="true" ht="15" hidden="false" customHeight="false" outlineLevel="0" collapsed="false">
      <c r="A34" s="102"/>
      <c r="B34" s="81"/>
      <c r="C34" s="44"/>
      <c r="D34" s="103"/>
      <c r="E34" s="75"/>
      <c r="F34" s="138"/>
    </row>
    <row r="35" s="2" customFormat="true" ht="19.5" hidden="false" customHeight="true" outlineLevel="0" collapsed="false">
      <c r="A35" s="102"/>
      <c r="B35" s="81"/>
      <c r="C35" s="44"/>
      <c r="D35" s="103"/>
      <c r="E35" s="75"/>
      <c r="F35" s="138"/>
    </row>
    <row r="36" s="2" customFormat="true" ht="32.25" hidden="false" customHeight="true" outlineLevel="0" collapsed="false">
      <c r="A36" s="102"/>
      <c r="B36" s="81"/>
      <c r="C36" s="44"/>
      <c r="D36" s="75"/>
      <c r="E36" s="75"/>
      <c r="F36" s="138"/>
    </row>
    <row r="37" s="2" customFormat="true" ht="20.25" hidden="false" customHeight="true" outlineLevel="0" collapsed="false">
      <c r="A37" s="102"/>
      <c r="B37" s="81"/>
      <c r="C37" s="44"/>
      <c r="D37" s="75"/>
      <c r="E37" s="75"/>
      <c r="F37" s="138"/>
    </row>
    <row r="38" s="2" customFormat="true" ht="15" hidden="false" customHeight="false" outlineLevel="0" collapsed="false">
      <c r="A38" s="102"/>
      <c r="B38" s="81"/>
      <c r="C38" s="44"/>
      <c r="D38" s="75"/>
      <c r="E38" s="75"/>
      <c r="F38" s="138"/>
    </row>
    <row r="39" s="2" customFormat="true" ht="20.25" hidden="false" customHeight="true" outlineLevel="0" collapsed="false">
      <c r="A39" s="102"/>
      <c r="B39" s="81"/>
      <c r="C39" s="44"/>
      <c r="D39" s="75"/>
      <c r="E39" s="75"/>
      <c r="F39" s="138"/>
    </row>
    <row r="40" s="2" customFormat="true" ht="15" hidden="false" customHeight="false" outlineLevel="0" collapsed="false">
      <c r="A40" s="102"/>
      <c r="B40" s="81"/>
      <c r="C40" s="44"/>
      <c r="D40" s="75"/>
      <c r="E40" s="75"/>
      <c r="F40" s="138"/>
    </row>
    <row r="41" s="2" customFormat="true" ht="20.25" hidden="false" customHeight="true" outlineLevel="0" collapsed="false">
      <c r="A41" s="102"/>
      <c r="B41" s="81"/>
      <c r="C41" s="44"/>
      <c r="D41" s="75"/>
      <c r="E41" s="75"/>
      <c r="F41" s="138"/>
    </row>
    <row r="42" s="2" customFormat="true" ht="15" hidden="false" customHeight="false" outlineLevel="0" collapsed="false">
      <c r="A42" s="102"/>
      <c r="B42" s="81"/>
      <c r="C42" s="44"/>
      <c r="D42" s="103"/>
      <c r="E42" s="75"/>
      <c r="F42" s="138"/>
    </row>
    <row r="43" s="2" customFormat="true" ht="20.25" hidden="false" customHeight="true" outlineLevel="0" collapsed="false">
      <c r="A43" s="102"/>
      <c r="B43" s="81"/>
      <c r="C43" s="44"/>
      <c r="D43" s="103"/>
      <c r="E43" s="75"/>
      <c r="F43" s="138"/>
    </row>
    <row r="44" s="2" customFormat="true" ht="15" hidden="false" customHeight="false" outlineLevel="0" collapsed="false">
      <c r="A44" s="102"/>
      <c r="B44" s="81"/>
      <c r="C44" s="44"/>
      <c r="D44" s="103"/>
      <c r="E44" s="75"/>
      <c r="F44" s="138"/>
    </row>
    <row r="45" s="2" customFormat="true" ht="15" hidden="false" customHeight="true" outlineLevel="0" collapsed="false">
      <c r="B45" s="81"/>
      <c r="C45" s="44"/>
      <c r="D45" s="103"/>
      <c r="E45" s="75"/>
      <c r="F45" s="138"/>
    </row>
    <row r="46" s="2" customFormat="true" ht="15" hidden="false" customHeight="false" outlineLevel="0" collapsed="false">
      <c r="C46" s="44"/>
      <c r="D46" s="75"/>
      <c r="E46" s="75"/>
      <c r="F46" s="138"/>
    </row>
    <row r="47" s="2" customFormat="true" ht="15" hidden="false" customHeight="false" outlineLevel="0" collapsed="false">
      <c r="A47" s="35"/>
      <c r="B47" s="35"/>
      <c r="C47" s="145"/>
      <c r="D47" s="146"/>
      <c r="E47" s="146"/>
      <c r="F47" s="147"/>
    </row>
    <row r="48" s="150" customFormat="true" ht="15.75" hidden="false" customHeight="false" outlineLevel="0" collapsed="false">
      <c r="A48" s="31"/>
      <c r="B48" s="31"/>
      <c r="C48" s="148"/>
      <c r="D48" s="148"/>
      <c r="E48" s="148"/>
      <c r="F48" s="149"/>
    </row>
  </sheetData>
  <mergeCells count="2">
    <mergeCell ref="B27:C27"/>
    <mergeCell ref="A48:B48"/>
  </mergeCells>
  <printOptions headings="false" gridLines="false" gridLinesSet="true" horizontalCentered="false" verticalCentered="false"/>
  <pageMargins left="0.747916666666667"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luminijski  
radovi&amp;CDom  zdravlja    D u b r o v n i k
Zdravstvena stanica   S L A N O&amp;R&amp;P</oddHeader>
    <oddFooter>&amp;CPERO   J E M O     d.i.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94" colorId="64" zoomScale="100" zoomScaleNormal="100" zoomScalePageLayoutView="100" workbookViewId="0">
      <selection pane="topLeft" activeCell="E209" activeCellId="0" sqref="E209"/>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3.28"/>
    <col collapsed="false" customWidth="true" hidden="false" outlineLevel="0" max="3" min="3" style="62" width="9.41"/>
    <col collapsed="false" customWidth="true" hidden="false" outlineLevel="0" max="4" min="4" style="62" width="9.14"/>
    <col collapsed="false" customWidth="true" hidden="false" outlineLevel="0" max="5" min="5" style="62" width="9.41"/>
    <col collapsed="false" customWidth="true" hidden="false" outlineLevel="0" max="6" min="6" style="10" width="15.99"/>
  </cols>
  <sheetData>
    <row r="1" s="151" customFormat="true" ht="20.25" hidden="false" customHeight="false" outlineLevel="0" collapsed="false">
      <c r="A1" s="5" t="s">
        <v>166</v>
      </c>
      <c r="B1" s="5"/>
      <c r="C1" s="5"/>
      <c r="D1" s="5"/>
      <c r="E1" s="5"/>
      <c r="F1" s="5"/>
    </row>
    <row r="2" s="76" customFormat="true" ht="12" hidden="false" customHeight="true" outlineLevel="0" collapsed="false">
      <c r="A2" s="152"/>
      <c r="B2" s="31"/>
      <c r="C2" s="75"/>
      <c r="D2" s="153"/>
      <c r="E2" s="153"/>
      <c r="F2" s="154"/>
    </row>
    <row r="3" s="76" customFormat="true" ht="179.45" hidden="false" customHeight="true" outlineLevel="0" collapsed="false">
      <c r="A3" s="152"/>
      <c r="B3" s="155" t="s">
        <v>167</v>
      </c>
      <c r="C3" s="75"/>
      <c r="D3" s="153"/>
      <c r="E3" s="153"/>
      <c r="F3" s="154"/>
    </row>
    <row r="4" s="76" customFormat="true" ht="9" hidden="false" customHeight="true" outlineLevel="0" collapsed="false">
      <c r="A4" s="152"/>
      <c r="B4" s="37"/>
      <c r="C4" s="75"/>
      <c r="D4" s="153"/>
      <c r="E4" s="153"/>
      <c r="F4" s="154"/>
    </row>
    <row r="5" s="71" customFormat="true" ht="12.75" hidden="false" customHeight="false" outlineLevel="0" collapsed="false">
      <c r="A5" s="67" t="s">
        <v>20</v>
      </c>
      <c r="B5" s="69" t="s">
        <v>21</v>
      </c>
      <c r="C5" s="69" t="s">
        <v>22</v>
      </c>
      <c r="D5" s="69" t="s">
        <v>23</v>
      </c>
      <c r="E5" s="69" t="s">
        <v>24</v>
      </c>
      <c r="F5" s="77" t="s">
        <v>25</v>
      </c>
    </row>
    <row r="6" s="71" customFormat="true" ht="6" hidden="false" customHeight="true" outlineLevel="0" collapsed="false">
      <c r="A6" s="67"/>
      <c r="B6" s="69"/>
      <c r="C6" s="69"/>
      <c r="D6" s="69"/>
      <c r="E6" s="69"/>
      <c r="F6" s="77"/>
    </row>
    <row r="7" s="76" customFormat="true" ht="15.75" hidden="false" customHeight="false" outlineLevel="0" collapsed="false">
      <c r="A7" s="144" t="s">
        <v>168</v>
      </c>
      <c r="B7" s="156" t="s">
        <v>169</v>
      </c>
      <c r="C7" s="69"/>
      <c r="D7" s="69"/>
      <c r="E7" s="69"/>
      <c r="F7" s="77"/>
    </row>
    <row r="8" s="161" customFormat="true" ht="15.75" hidden="false" customHeight="false" outlineLevel="0" collapsed="false">
      <c r="A8" s="144"/>
      <c r="B8" s="157" t="s">
        <v>170</v>
      </c>
      <c r="C8" s="158"/>
      <c r="D8" s="159"/>
      <c r="E8" s="158"/>
      <c r="F8" s="160"/>
    </row>
    <row r="9" s="76" customFormat="true" ht="192" hidden="false" customHeight="true" outlineLevel="0" collapsed="false">
      <c r="A9" s="102" t="n">
        <v>1</v>
      </c>
      <c r="B9" s="81" t="s">
        <v>171</v>
      </c>
      <c r="F9" s="162"/>
    </row>
    <row r="10" s="76" customFormat="true" ht="15" hidden="false" customHeight="false" outlineLevel="0" collapsed="false">
      <c r="A10" s="153"/>
      <c r="B10" s="81" t="s">
        <v>172</v>
      </c>
      <c r="C10" s="163" t="n">
        <v>1</v>
      </c>
      <c r="D10" s="164" t="s">
        <v>29</v>
      </c>
      <c r="E10" s="83"/>
      <c r="F10" s="138" t="n">
        <f aca="false">C10*E10</f>
        <v>0</v>
      </c>
    </row>
    <row r="11" s="76" customFormat="true" ht="15" hidden="false" customHeight="false" outlineLevel="0" collapsed="false">
      <c r="A11" s="153"/>
      <c r="B11" s="81"/>
      <c r="C11" s="165"/>
      <c r="D11" s="153"/>
      <c r="F11" s="162"/>
    </row>
    <row r="12" s="76" customFormat="true" ht="79.15" hidden="false" customHeight="true" outlineLevel="0" collapsed="false">
      <c r="A12" s="102" t="n">
        <v>2</v>
      </c>
      <c r="B12" s="81" t="s">
        <v>173</v>
      </c>
      <c r="C12" s="165"/>
      <c r="D12" s="153"/>
      <c r="F12" s="162"/>
    </row>
    <row r="13" s="76" customFormat="true" ht="15" hidden="false" customHeight="false" outlineLevel="0" collapsed="false">
      <c r="A13" s="153"/>
      <c r="B13" s="81" t="s">
        <v>172</v>
      </c>
      <c r="C13" s="163" t="n">
        <v>1</v>
      </c>
      <c r="D13" s="164" t="s">
        <v>29</v>
      </c>
      <c r="E13" s="83"/>
      <c r="F13" s="138" t="n">
        <f aca="false">C13*E13</f>
        <v>0</v>
      </c>
    </row>
    <row r="14" s="76" customFormat="true" ht="15" hidden="false" customHeight="false" outlineLevel="0" collapsed="false">
      <c r="A14" s="153"/>
      <c r="B14" s="81"/>
      <c r="C14" s="163"/>
      <c r="D14" s="164"/>
      <c r="E14" s="83"/>
      <c r="F14" s="138"/>
    </row>
    <row r="15" s="76" customFormat="true" ht="142.9" hidden="false" customHeight="true" outlineLevel="0" collapsed="false">
      <c r="A15" s="102" t="n">
        <v>3</v>
      </c>
      <c r="B15" s="79" t="s">
        <v>174</v>
      </c>
      <c r="C15" s="163"/>
      <c r="D15" s="164"/>
      <c r="E15" s="83"/>
      <c r="F15" s="138"/>
    </row>
    <row r="16" s="76" customFormat="true" ht="18" hidden="false" customHeight="false" outlineLevel="0" collapsed="false">
      <c r="A16" s="102"/>
      <c r="B16" s="79" t="s">
        <v>175</v>
      </c>
      <c r="C16" s="83" t="n">
        <v>12</v>
      </c>
      <c r="D16" s="44" t="s">
        <v>97</v>
      </c>
      <c r="E16" s="83"/>
      <c r="F16" s="138" t="n">
        <f aca="false">C16*E16</f>
        <v>0</v>
      </c>
    </row>
    <row r="17" s="76" customFormat="true" ht="45" hidden="false" customHeight="false" outlineLevel="0" collapsed="false">
      <c r="A17" s="78" t="n">
        <v>4</v>
      </c>
      <c r="B17" s="81" t="s">
        <v>176</v>
      </c>
      <c r="C17" s="163"/>
      <c r="D17" s="164"/>
      <c r="E17" s="83"/>
      <c r="F17" s="138"/>
    </row>
    <row r="18" s="76" customFormat="true" ht="18" hidden="false" customHeight="false" outlineLevel="0" collapsed="false">
      <c r="A18" s="153"/>
      <c r="B18" s="79" t="s">
        <v>175</v>
      </c>
      <c r="C18" s="83" t="n">
        <v>20</v>
      </c>
      <c r="D18" s="44" t="s">
        <v>97</v>
      </c>
      <c r="E18" s="83"/>
      <c r="F18" s="138" t="n">
        <f aca="false">C18*E18</f>
        <v>0</v>
      </c>
    </row>
    <row r="19" s="76" customFormat="true" ht="15" hidden="false" customHeight="false" outlineLevel="0" collapsed="false">
      <c r="A19" s="153"/>
      <c r="B19" s="81"/>
      <c r="C19" s="163"/>
      <c r="D19" s="164"/>
      <c r="E19" s="83"/>
      <c r="F19" s="138"/>
    </row>
    <row r="20" s="76" customFormat="true" ht="60" hidden="false" customHeight="false" outlineLevel="0" collapsed="false">
      <c r="A20" s="78" t="n">
        <v>5</v>
      </c>
      <c r="B20" s="81" t="s">
        <v>177</v>
      </c>
      <c r="C20" s="163"/>
      <c r="D20" s="164"/>
      <c r="E20" s="83"/>
      <c r="F20" s="138"/>
    </row>
    <row r="21" s="76" customFormat="true" ht="18" hidden="false" customHeight="false" outlineLevel="0" collapsed="false">
      <c r="A21" s="153"/>
      <c r="B21" s="79" t="s">
        <v>175</v>
      </c>
      <c r="C21" s="83" t="n">
        <v>18</v>
      </c>
      <c r="D21" s="44" t="s">
        <v>97</v>
      </c>
      <c r="E21" s="83"/>
      <c r="F21" s="138" t="n">
        <f aca="false">C21*E21</f>
        <v>0</v>
      </c>
    </row>
    <row r="22" s="76" customFormat="true" ht="11.45" hidden="false" customHeight="true" outlineLevel="0" collapsed="false">
      <c r="A22" s="153"/>
      <c r="B22" s="81"/>
      <c r="C22" s="163"/>
      <c r="D22" s="164"/>
      <c r="E22" s="83"/>
      <c r="F22" s="138"/>
    </row>
    <row r="23" s="76" customFormat="true" ht="60" hidden="false" customHeight="false" outlineLevel="0" collapsed="false">
      <c r="A23" s="78" t="n">
        <v>6</v>
      </c>
      <c r="B23" s="81" t="s">
        <v>178</v>
      </c>
      <c r="C23" s="163"/>
      <c r="D23" s="164"/>
      <c r="E23" s="83"/>
      <c r="F23" s="138"/>
    </row>
    <row r="24" s="76" customFormat="true" ht="15" hidden="false" customHeight="false" outlineLevel="0" collapsed="false">
      <c r="A24" s="153"/>
      <c r="B24" s="79" t="s">
        <v>179</v>
      </c>
      <c r="C24" s="105" t="n">
        <v>15</v>
      </c>
      <c r="D24" s="164" t="s">
        <v>29</v>
      </c>
      <c r="E24" s="83"/>
      <c r="F24" s="138" t="n">
        <f aca="false">C24*E24</f>
        <v>0</v>
      </c>
    </row>
    <row r="25" s="76" customFormat="true" ht="11.45" hidden="false" customHeight="true" outlineLevel="0" collapsed="false">
      <c r="A25" s="153"/>
      <c r="B25" s="81"/>
      <c r="C25" s="163"/>
      <c r="D25" s="164"/>
      <c r="E25" s="83"/>
      <c r="F25" s="138"/>
    </row>
    <row r="26" s="76" customFormat="true" ht="60" hidden="false" customHeight="false" outlineLevel="0" collapsed="false">
      <c r="A26" s="78" t="n">
        <v>7</v>
      </c>
      <c r="B26" s="81" t="s">
        <v>180</v>
      </c>
      <c r="C26" s="163"/>
      <c r="D26" s="164"/>
      <c r="E26" s="83"/>
      <c r="F26" s="138"/>
    </row>
    <row r="27" s="76" customFormat="true" ht="15" hidden="false" customHeight="false" outlineLevel="0" collapsed="false">
      <c r="A27" s="153"/>
      <c r="B27" s="79" t="s">
        <v>179</v>
      </c>
      <c r="C27" s="105" t="n">
        <v>2</v>
      </c>
      <c r="D27" s="164" t="s">
        <v>29</v>
      </c>
      <c r="E27" s="83"/>
      <c r="F27" s="138" t="n">
        <f aca="false">C27*E27</f>
        <v>0</v>
      </c>
    </row>
    <row r="28" s="76" customFormat="true" ht="9.6" hidden="false" customHeight="true" outlineLevel="0" collapsed="false">
      <c r="A28" s="153"/>
      <c r="B28" s="81"/>
      <c r="C28" s="163"/>
      <c r="D28" s="164"/>
      <c r="E28" s="83"/>
      <c r="F28" s="138"/>
    </row>
    <row r="29" s="70" customFormat="true" ht="90" hidden="false" customHeight="false" outlineLevel="0" collapsed="false">
      <c r="A29" s="78" t="n">
        <v>8</v>
      </c>
      <c r="B29" s="81" t="s">
        <v>181</v>
      </c>
      <c r="C29" s="74"/>
      <c r="D29" s="75"/>
      <c r="E29" s="44"/>
      <c r="F29" s="142"/>
    </row>
    <row r="30" s="76" customFormat="true" ht="18" hidden="false" customHeight="false" outlineLevel="0" collapsed="false">
      <c r="A30" s="102"/>
      <c r="B30" s="81" t="s">
        <v>172</v>
      </c>
      <c r="C30" s="83" t="n">
        <v>35</v>
      </c>
      <c r="D30" s="44" t="s">
        <v>97</v>
      </c>
      <c r="E30" s="83"/>
      <c r="F30" s="138" t="n">
        <f aca="false">C30*E30</f>
        <v>0</v>
      </c>
    </row>
    <row r="31" s="76" customFormat="true" ht="11.45" hidden="false" customHeight="true" outlineLevel="0" collapsed="false">
      <c r="A31" s="153"/>
      <c r="B31" s="81"/>
      <c r="C31" s="163"/>
      <c r="D31" s="164"/>
      <c r="E31" s="83"/>
      <c r="F31" s="138"/>
    </row>
    <row r="32" s="161" customFormat="true" ht="15.75" hidden="false" customHeight="false" outlineLevel="0" collapsed="false">
      <c r="A32" s="144"/>
      <c r="B32" s="157" t="s">
        <v>182</v>
      </c>
      <c r="C32" s="158"/>
      <c r="D32" s="159"/>
      <c r="E32" s="158"/>
      <c r="F32" s="160"/>
    </row>
    <row r="33" s="76" customFormat="true" ht="230.25" hidden="false" customHeight="true" outlineLevel="0" collapsed="false">
      <c r="A33" s="102" t="n">
        <v>9</v>
      </c>
      <c r="B33" s="81" t="s">
        <v>183</v>
      </c>
      <c r="C33" s="105"/>
      <c r="D33" s="44"/>
      <c r="E33" s="83"/>
      <c r="F33" s="138"/>
    </row>
    <row r="34" s="76" customFormat="true" ht="18" hidden="false" customHeight="false" outlineLevel="0" collapsed="false">
      <c r="A34" s="125" t="s">
        <v>18</v>
      </c>
      <c r="B34" s="81" t="s">
        <v>184</v>
      </c>
      <c r="C34" s="83" t="n">
        <v>15</v>
      </c>
      <c r="D34" s="44" t="s">
        <v>97</v>
      </c>
      <c r="E34" s="83"/>
      <c r="F34" s="138" t="n">
        <f aca="false">C34*E34</f>
        <v>0</v>
      </c>
    </row>
    <row r="35" s="76" customFormat="true" ht="18" hidden="false" customHeight="false" outlineLevel="0" collapsed="false">
      <c r="A35" s="125" t="s">
        <v>40</v>
      </c>
      <c r="B35" s="81" t="s">
        <v>185</v>
      </c>
      <c r="C35" s="83" t="n">
        <v>26</v>
      </c>
      <c r="D35" s="44" t="s">
        <v>97</v>
      </c>
      <c r="E35" s="83"/>
      <c r="F35" s="138" t="n">
        <f aca="false">C35*E35</f>
        <v>0</v>
      </c>
    </row>
    <row r="36" s="76" customFormat="true" ht="18" hidden="false" customHeight="false" outlineLevel="0" collapsed="false">
      <c r="A36" s="125" t="s">
        <v>138</v>
      </c>
      <c r="B36" s="81" t="s">
        <v>186</v>
      </c>
      <c r="C36" s="83" t="n">
        <v>5.5</v>
      </c>
      <c r="D36" s="44" t="s">
        <v>97</v>
      </c>
      <c r="E36" s="83"/>
      <c r="F36" s="138" t="n">
        <f aca="false">C36*E36</f>
        <v>0</v>
      </c>
    </row>
    <row r="37" s="76" customFormat="true" ht="18" hidden="false" customHeight="false" outlineLevel="0" collapsed="false">
      <c r="A37" s="125" t="s">
        <v>187</v>
      </c>
      <c r="B37" s="81" t="s">
        <v>188</v>
      </c>
      <c r="C37" s="83" t="n">
        <v>13.9</v>
      </c>
      <c r="D37" s="44" t="s">
        <v>97</v>
      </c>
      <c r="E37" s="83"/>
      <c r="F37" s="138" t="n">
        <f aca="false">C37*E37</f>
        <v>0</v>
      </c>
    </row>
    <row r="38" s="76" customFormat="true" ht="75" hidden="false" customHeight="false" outlineLevel="0" collapsed="false">
      <c r="A38" s="102" t="n">
        <v>10</v>
      </c>
      <c r="B38" s="81" t="s">
        <v>189</v>
      </c>
      <c r="C38" s="83"/>
      <c r="D38" s="44"/>
      <c r="E38" s="83"/>
      <c r="F38" s="138"/>
    </row>
    <row r="39" s="76" customFormat="true" ht="21.75" hidden="false" customHeight="true" outlineLevel="0" collapsed="false">
      <c r="A39" s="102"/>
      <c r="B39" s="81" t="s">
        <v>172</v>
      </c>
      <c r="C39" s="83" t="n">
        <f aca="false">4+5</f>
        <v>9</v>
      </c>
      <c r="D39" s="44" t="s">
        <v>97</v>
      </c>
      <c r="E39" s="83"/>
      <c r="F39" s="138" t="n">
        <f aca="false">C39*E39</f>
        <v>0</v>
      </c>
    </row>
    <row r="40" s="76" customFormat="true" ht="21" hidden="false" customHeight="true" outlineLevel="0" collapsed="false">
      <c r="A40" s="102"/>
      <c r="B40" s="81"/>
      <c r="C40" s="83"/>
      <c r="D40" s="44"/>
      <c r="E40" s="83"/>
      <c r="F40" s="138"/>
    </row>
    <row r="41" s="76" customFormat="true" ht="63.6" hidden="false" customHeight="true" outlineLevel="0" collapsed="false">
      <c r="A41" s="102" t="n">
        <v>11</v>
      </c>
      <c r="B41" s="81" t="s">
        <v>190</v>
      </c>
      <c r="C41" s="83"/>
      <c r="D41" s="44"/>
      <c r="E41" s="83"/>
      <c r="F41" s="138"/>
    </row>
    <row r="42" s="76" customFormat="true" ht="21.75" hidden="false" customHeight="true" outlineLevel="0" collapsed="false">
      <c r="A42" s="102"/>
      <c r="B42" s="81" t="s">
        <v>172</v>
      </c>
      <c r="C42" s="83" t="n">
        <f aca="false">4+5+(3+5)</f>
        <v>17</v>
      </c>
      <c r="D42" s="44" t="s">
        <v>97</v>
      </c>
      <c r="E42" s="83"/>
      <c r="F42" s="138" t="n">
        <f aca="false">C42*E42</f>
        <v>0</v>
      </c>
    </row>
    <row r="43" s="76" customFormat="true" ht="18.6" hidden="false" customHeight="true" outlineLevel="0" collapsed="false">
      <c r="A43" s="102"/>
      <c r="B43" s="81"/>
      <c r="C43" s="83"/>
      <c r="D43" s="44"/>
      <c r="E43" s="83"/>
      <c r="F43" s="138"/>
    </row>
    <row r="44" s="161" customFormat="true" ht="127.15" hidden="false" customHeight="true" outlineLevel="0" collapsed="false">
      <c r="A44" s="78" t="n">
        <v>12</v>
      </c>
      <c r="B44" s="81" t="s">
        <v>191</v>
      </c>
      <c r="C44" s="62"/>
      <c r="D44" s="62"/>
      <c r="E44" s="62"/>
      <c r="F44" s="10"/>
    </row>
    <row r="45" s="76" customFormat="true" ht="21.75" hidden="false" customHeight="true" outlineLevel="0" collapsed="false">
      <c r="A45" s="102"/>
      <c r="B45" s="81" t="s">
        <v>172</v>
      </c>
      <c r="C45" s="83" t="n">
        <f aca="false">3+4</f>
        <v>7</v>
      </c>
      <c r="D45" s="44" t="s">
        <v>97</v>
      </c>
      <c r="E45" s="83"/>
      <c r="F45" s="138" t="n">
        <f aca="false">C45*E45</f>
        <v>0</v>
      </c>
    </row>
    <row r="46" s="76" customFormat="true" ht="19.9" hidden="false" customHeight="true" outlineLevel="0" collapsed="false">
      <c r="A46" s="102"/>
      <c r="B46" s="81"/>
      <c r="C46" s="83"/>
      <c r="D46" s="44"/>
      <c r="E46" s="83"/>
      <c r="F46" s="138"/>
    </row>
    <row r="47" s="76" customFormat="true" ht="66" hidden="false" customHeight="true" outlineLevel="0" collapsed="false">
      <c r="A47" s="102" t="n">
        <v>13</v>
      </c>
      <c r="B47" s="81" t="s">
        <v>192</v>
      </c>
      <c r="C47" s="105"/>
      <c r="D47" s="44"/>
      <c r="E47" s="83"/>
      <c r="F47" s="138"/>
    </row>
    <row r="48" s="76" customFormat="true" ht="15" hidden="false" customHeight="false" outlineLevel="0" collapsed="false">
      <c r="A48" s="125"/>
      <c r="B48" s="81" t="s">
        <v>193</v>
      </c>
      <c r="C48" s="105" t="n">
        <f aca="false">2+2+2</f>
        <v>6</v>
      </c>
      <c r="D48" s="44" t="s">
        <v>29</v>
      </c>
      <c r="E48" s="83"/>
      <c r="F48" s="138" t="n">
        <f aca="false">C48*E48</f>
        <v>0</v>
      </c>
    </row>
    <row r="49" s="76" customFormat="true" ht="18.6" hidden="false" customHeight="true" outlineLevel="0" collapsed="false">
      <c r="A49" s="153"/>
      <c r="C49" s="165"/>
      <c r="F49" s="162"/>
    </row>
    <row r="50" s="76" customFormat="true" ht="187.9" hidden="false" customHeight="true" outlineLevel="0" collapsed="false">
      <c r="A50" s="102" t="n">
        <v>14</v>
      </c>
      <c r="B50" s="79" t="s">
        <v>194</v>
      </c>
      <c r="C50" s="83"/>
      <c r="F50" s="162"/>
    </row>
    <row r="51" s="76" customFormat="true" ht="21" hidden="false" customHeight="true" outlineLevel="0" collapsed="false">
      <c r="A51" s="125"/>
      <c r="B51" s="81" t="s">
        <v>172</v>
      </c>
      <c r="C51" s="105" t="n">
        <f aca="false">2+1</f>
        <v>3</v>
      </c>
      <c r="D51" s="44" t="s">
        <v>195</v>
      </c>
      <c r="E51" s="83"/>
      <c r="F51" s="138" t="n">
        <f aca="false">C51*E51</f>
        <v>0</v>
      </c>
    </row>
    <row r="52" s="76" customFormat="true" ht="21" hidden="false" customHeight="true" outlineLevel="0" collapsed="false">
      <c r="A52" s="125"/>
      <c r="B52" s="81"/>
      <c r="C52" s="105"/>
      <c r="D52" s="44"/>
      <c r="E52" s="83"/>
      <c r="F52" s="138"/>
    </row>
    <row r="53" s="76" customFormat="true" ht="79.9" hidden="false" customHeight="true" outlineLevel="0" collapsed="false">
      <c r="A53" s="102" t="n">
        <v>15</v>
      </c>
      <c r="B53" s="81" t="s">
        <v>196</v>
      </c>
      <c r="C53" s="105"/>
      <c r="D53" s="44"/>
      <c r="E53" s="83"/>
      <c r="F53" s="138"/>
    </row>
    <row r="54" s="76" customFormat="true" ht="21" hidden="false" customHeight="true" outlineLevel="0" collapsed="false">
      <c r="A54" s="125"/>
      <c r="B54" s="81" t="s">
        <v>172</v>
      </c>
      <c r="C54" s="105" t="n">
        <v>1</v>
      </c>
      <c r="D54" s="44" t="s">
        <v>29</v>
      </c>
      <c r="E54" s="83"/>
      <c r="F54" s="138" t="n">
        <f aca="false">C54*E54</f>
        <v>0</v>
      </c>
    </row>
    <row r="55" s="76" customFormat="true" ht="15" hidden="false" customHeight="false" outlineLevel="0" collapsed="false">
      <c r="A55" s="125"/>
      <c r="B55" s="81"/>
      <c r="C55" s="105"/>
      <c r="D55" s="44"/>
      <c r="E55" s="83"/>
      <c r="F55" s="138"/>
    </row>
    <row r="56" s="76" customFormat="true" ht="142.9" hidden="false" customHeight="true" outlineLevel="0" collapsed="false">
      <c r="A56" s="102" t="n">
        <v>16</v>
      </c>
      <c r="B56" s="79" t="s">
        <v>197</v>
      </c>
      <c r="C56" s="165"/>
      <c r="F56" s="162"/>
    </row>
    <row r="57" s="76" customFormat="true" ht="30" hidden="false" customHeight="false" outlineLevel="0" collapsed="false">
      <c r="A57" s="153"/>
      <c r="B57" s="81" t="s">
        <v>198</v>
      </c>
      <c r="C57" s="163" t="n">
        <v>1</v>
      </c>
      <c r="D57" s="164" t="s">
        <v>195</v>
      </c>
      <c r="E57" s="83"/>
      <c r="F57" s="138" t="n">
        <f aca="false">C57*E57</f>
        <v>0</v>
      </c>
    </row>
    <row r="58" s="76" customFormat="true" ht="15" hidden="false" customHeight="false" outlineLevel="0" collapsed="false">
      <c r="A58" s="153"/>
      <c r="B58" s="81"/>
      <c r="C58" s="163"/>
      <c r="D58" s="164"/>
      <c r="E58" s="83"/>
      <c r="F58" s="138"/>
    </row>
    <row r="59" s="76" customFormat="true" ht="15.75" hidden="false" customHeight="false" outlineLevel="0" collapsed="false">
      <c r="A59" s="144" t="s">
        <v>199</v>
      </c>
      <c r="B59" s="156" t="s">
        <v>200</v>
      </c>
      <c r="C59" s="165"/>
      <c r="F59" s="162"/>
    </row>
    <row r="60" s="161" customFormat="true" ht="15.75" hidden="false" customHeight="false" outlineLevel="0" collapsed="false">
      <c r="A60" s="144"/>
      <c r="B60" s="157" t="s">
        <v>170</v>
      </c>
      <c r="C60" s="158"/>
      <c r="D60" s="159"/>
      <c r="E60" s="158"/>
      <c r="F60" s="160"/>
    </row>
    <row r="61" s="76" customFormat="true" ht="139.5" hidden="false" customHeight="true" outlineLevel="0" collapsed="false">
      <c r="A61" s="102" t="n">
        <v>1</v>
      </c>
      <c r="B61" s="81" t="s">
        <v>201</v>
      </c>
      <c r="C61" s="105"/>
      <c r="D61" s="44"/>
      <c r="E61" s="83"/>
      <c r="F61" s="138"/>
    </row>
    <row r="62" s="76" customFormat="true" ht="22.5" hidden="false" customHeight="true" outlineLevel="0" collapsed="false">
      <c r="A62" s="153"/>
      <c r="B62" s="81" t="s">
        <v>172</v>
      </c>
      <c r="C62" s="163" t="n">
        <v>1</v>
      </c>
      <c r="D62" s="164" t="s">
        <v>195</v>
      </c>
      <c r="E62" s="83"/>
      <c r="F62" s="138" t="n">
        <f aca="false">C62*E62</f>
        <v>0</v>
      </c>
    </row>
    <row r="63" s="76" customFormat="true" ht="15" hidden="false" customHeight="false" outlineLevel="0" collapsed="false">
      <c r="A63" s="153"/>
      <c r="B63" s="81"/>
      <c r="C63" s="105"/>
      <c r="D63" s="44"/>
      <c r="E63" s="83"/>
      <c r="F63" s="138"/>
    </row>
    <row r="64" s="161" customFormat="true" ht="15.75" hidden="false" customHeight="false" outlineLevel="0" collapsed="false">
      <c r="A64" s="144"/>
      <c r="B64" s="157" t="s">
        <v>202</v>
      </c>
      <c r="C64" s="158"/>
      <c r="D64" s="159"/>
      <c r="E64" s="158"/>
      <c r="F64" s="160"/>
    </row>
    <row r="65" s="76" customFormat="true" ht="60" hidden="false" customHeight="false" outlineLevel="0" collapsed="false">
      <c r="A65" s="102" t="n">
        <v>2</v>
      </c>
      <c r="B65" s="81" t="s">
        <v>203</v>
      </c>
      <c r="C65" s="105"/>
      <c r="D65" s="44"/>
      <c r="E65" s="83"/>
      <c r="F65" s="138"/>
    </row>
    <row r="66" s="76" customFormat="true" ht="15" hidden="false" customHeight="false" outlineLevel="0" collapsed="false">
      <c r="A66" s="125"/>
      <c r="B66" s="81" t="s">
        <v>193</v>
      </c>
      <c r="C66" s="105" t="n">
        <f aca="false">2+2+1</f>
        <v>5</v>
      </c>
      <c r="D66" s="44" t="s">
        <v>29</v>
      </c>
      <c r="E66" s="83"/>
      <c r="F66" s="138" t="n">
        <f aca="false">C66*E66</f>
        <v>0</v>
      </c>
    </row>
    <row r="67" s="76" customFormat="true" ht="15" hidden="false" customHeight="false" outlineLevel="0" collapsed="false">
      <c r="A67" s="125"/>
      <c r="B67" s="81"/>
      <c r="C67" s="105"/>
      <c r="D67" s="44"/>
      <c r="E67" s="83"/>
      <c r="F67" s="138"/>
    </row>
    <row r="68" s="76" customFormat="true" ht="143.25" hidden="false" customHeight="true" outlineLevel="0" collapsed="false">
      <c r="A68" s="102" t="n">
        <v>3</v>
      </c>
      <c r="B68" s="79" t="s">
        <v>204</v>
      </c>
      <c r="C68" s="105"/>
      <c r="D68" s="44"/>
      <c r="E68" s="83"/>
      <c r="F68" s="138"/>
    </row>
    <row r="69" s="76" customFormat="true" ht="125.45" hidden="false" customHeight="true" outlineLevel="0" collapsed="false">
      <c r="A69" s="102"/>
      <c r="B69" s="79" t="s">
        <v>205</v>
      </c>
      <c r="C69" s="165"/>
      <c r="F69" s="162"/>
    </row>
    <row r="70" s="76" customFormat="true" ht="160.15" hidden="false" customHeight="true" outlineLevel="0" collapsed="false">
      <c r="A70" s="102"/>
      <c r="B70" s="79" t="s">
        <v>206</v>
      </c>
      <c r="C70" s="165"/>
      <c r="F70" s="162"/>
    </row>
    <row r="71" s="76" customFormat="true" ht="18" hidden="false" customHeight="false" outlineLevel="0" collapsed="false">
      <c r="A71" s="102"/>
      <c r="B71" s="81" t="s">
        <v>172</v>
      </c>
      <c r="C71" s="83" t="n">
        <v>38</v>
      </c>
      <c r="D71" s="44" t="s">
        <v>97</v>
      </c>
      <c r="E71" s="44"/>
      <c r="F71" s="138" t="n">
        <f aca="false">C71*E71</f>
        <v>0</v>
      </c>
    </row>
    <row r="72" s="98" customFormat="true" ht="15" hidden="false" customHeight="false" outlineLevel="0" collapsed="false">
      <c r="A72" s="166"/>
      <c r="B72" s="94"/>
      <c r="C72" s="95"/>
      <c r="D72" s="96"/>
      <c r="E72" s="96"/>
      <c r="F72" s="15"/>
    </row>
    <row r="73" s="76" customFormat="true" ht="129" hidden="false" customHeight="true" outlineLevel="0" collapsed="false">
      <c r="A73" s="102" t="n">
        <v>4</v>
      </c>
      <c r="B73" s="81" t="s">
        <v>207</v>
      </c>
      <c r="C73" s="83"/>
      <c r="D73" s="44"/>
      <c r="E73" s="83"/>
      <c r="F73" s="138"/>
    </row>
    <row r="74" s="76" customFormat="true" ht="18" hidden="false" customHeight="false" outlineLevel="0" collapsed="false">
      <c r="A74" s="102" t="s">
        <v>18</v>
      </c>
      <c r="B74" s="81" t="s">
        <v>208</v>
      </c>
      <c r="C74" s="83" t="n">
        <v>38</v>
      </c>
      <c r="D74" s="44" t="s">
        <v>97</v>
      </c>
      <c r="E74" s="44"/>
      <c r="F74" s="138" t="n">
        <f aca="false">C74*E74</f>
        <v>0</v>
      </c>
    </row>
    <row r="75" s="76" customFormat="true" ht="18" hidden="false" customHeight="false" outlineLevel="0" collapsed="false">
      <c r="A75" s="102" t="s">
        <v>40</v>
      </c>
      <c r="B75" s="81" t="s">
        <v>209</v>
      </c>
      <c r="C75" s="83" t="n">
        <v>38</v>
      </c>
      <c r="D75" s="44" t="s">
        <v>97</v>
      </c>
      <c r="E75" s="44"/>
      <c r="F75" s="138" t="n">
        <f aca="false">C75*E75</f>
        <v>0</v>
      </c>
    </row>
    <row r="76" s="76" customFormat="true" ht="15" hidden="false" customHeight="false" outlineLevel="0" collapsed="false">
      <c r="A76" s="102"/>
      <c r="B76" s="81"/>
      <c r="C76" s="83"/>
      <c r="D76" s="44"/>
      <c r="E76" s="44"/>
      <c r="F76" s="138"/>
    </row>
    <row r="77" s="70" customFormat="true" ht="125.45" hidden="false" customHeight="true" outlineLevel="0" collapsed="false">
      <c r="A77" s="78" t="n">
        <v>5</v>
      </c>
      <c r="B77" s="81" t="s">
        <v>210</v>
      </c>
      <c r="C77" s="114"/>
      <c r="D77" s="114"/>
      <c r="E77" s="114"/>
      <c r="F77" s="167"/>
    </row>
    <row r="78" s="76" customFormat="true" ht="21.75" hidden="false" customHeight="true" outlineLevel="0" collapsed="false">
      <c r="A78" s="102"/>
      <c r="B78" s="81" t="s">
        <v>172</v>
      </c>
      <c r="C78" s="83" t="n">
        <f aca="false">3+4</f>
        <v>7</v>
      </c>
      <c r="D78" s="44" t="s">
        <v>97</v>
      </c>
      <c r="E78" s="83"/>
      <c r="F78" s="138" t="n">
        <f aca="false">C78*E78</f>
        <v>0</v>
      </c>
    </row>
    <row r="79" s="76" customFormat="true" ht="15" hidden="false" customHeight="false" outlineLevel="0" collapsed="false">
      <c r="A79" s="102"/>
      <c r="B79" s="81"/>
      <c r="C79" s="83"/>
      <c r="D79" s="44"/>
      <c r="E79" s="83"/>
      <c r="F79" s="138"/>
    </row>
    <row r="80" s="76" customFormat="true" ht="64.15" hidden="false" customHeight="true" outlineLevel="0" collapsed="false">
      <c r="A80" s="102" t="n">
        <v>6</v>
      </c>
      <c r="B80" s="81" t="s">
        <v>211</v>
      </c>
      <c r="C80" s="83"/>
      <c r="D80" s="44"/>
      <c r="E80" s="44"/>
      <c r="F80" s="138"/>
    </row>
    <row r="81" s="76" customFormat="true" ht="15" hidden="false" customHeight="false" outlineLevel="0" collapsed="false">
      <c r="A81" s="102"/>
      <c r="B81" s="100" t="s">
        <v>212</v>
      </c>
      <c r="C81" s="105" t="n">
        <f aca="false">2+2+2</f>
        <v>6</v>
      </c>
      <c r="D81" s="44" t="s">
        <v>29</v>
      </c>
      <c r="E81" s="44"/>
      <c r="F81" s="138" t="n">
        <f aca="false">C81*E81</f>
        <v>0</v>
      </c>
    </row>
    <row r="82" s="76" customFormat="true" ht="96.6" hidden="false" customHeight="true" outlineLevel="0" collapsed="false">
      <c r="A82" s="102" t="n">
        <v>7</v>
      </c>
      <c r="B82" s="81" t="s">
        <v>213</v>
      </c>
      <c r="C82" s="83"/>
      <c r="D82" s="44"/>
      <c r="E82" s="44"/>
      <c r="F82" s="138"/>
    </row>
    <row r="83" s="76" customFormat="true" ht="15" hidden="false" customHeight="false" outlineLevel="0" collapsed="false">
      <c r="A83" s="125"/>
      <c r="B83" s="100" t="s">
        <v>214</v>
      </c>
      <c r="C83" s="105" t="n">
        <f aca="false">2+2+2</f>
        <v>6</v>
      </c>
      <c r="D83" s="44" t="s">
        <v>29</v>
      </c>
      <c r="E83" s="44"/>
      <c r="F83" s="138" t="n">
        <f aca="false">C83*E83</f>
        <v>0</v>
      </c>
    </row>
    <row r="84" s="76" customFormat="true" ht="15" hidden="false" customHeight="false" outlineLevel="0" collapsed="false">
      <c r="A84" s="102"/>
      <c r="B84" s="100"/>
      <c r="C84" s="165"/>
      <c r="F84" s="162"/>
    </row>
    <row r="85" s="76" customFormat="true" ht="195" hidden="false" customHeight="false" outlineLevel="0" collapsed="false">
      <c r="A85" s="102" t="n">
        <v>8</v>
      </c>
      <c r="B85" s="100" t="s">
        <v>215</v>
      </c>
      <c r="C85" s="83"/>
      <c r="D85" s="44"/>
      <c r="E85" s="44"/>
      <c r="F85" s="138"/>
    </row>
    <row r="86" s="76" customFormat="true" ht="15" hidden="false" customHeight="false" outlineLevel="0" collapsed="false">
      <c r="A86" s="102"/>
      <c r="B86" s="100" t="s">
        <v>216</v>
      </c>
      <c r="C86" s="163" t="n">
        <v>1</v>
      </c>
      <c r="D86" s="164" t="s">
        <v>195</v>
      </c>
      <c r="E86" s="44"/>
      <c r="F86" s="138" t="n">
        <f aca="false">C86*E86</f>
        <v>0</v>
      </c>
    </row>
    <row r="87" s="76" customFormat="true" ht="15" hidden="false" customHeight="false" outlineLevel="0" collapsed="false">
      <c r="A87" s="102"/>
      <c r="B87" s="100"/>
      <c r="C87" s="163"/>
      <c r="D87" s="164"/>
      <c r="E87" s="44"/>
      <c r="F87" s="138"/>
    </row>
    <row r="88" s="76" customFormat="true" ht="251.45" hidden="false" customHeight="true" outlineLevel="0" collapsed="false">
      <c r="A88" s="102" t="n">
        <v>9</v>
      </c>
      <c r="B88" s="100" t="s">
        <v>217</v>
      </c>
      <c r="C88" s="83"/>
      <c r="D88" s="44"/>
      <c r="E88" s="44"/>
      <c r="F88" s="138"/>
    </row>
    <row r="89" s="76" customFormat="true" ht="15" hidden="false" customHeight="false" outlineLevel="0" collapsed="false">
      <c r="A89" s="102"/>
      <c r="B89" s="100" t="s">
        <v>216</v>
      </c>
      <c r="C89" s="163" t="n">
        <v>1</v>
      </c>
      <c r="D89" s="164" t="s">
        <v>195</v>
      </c>
      <c r="E89" s="44"/>
      <c r="F89" s="138" t="n">
        <f aca="false">C89*E89</f>
        <v>0</v>
      </c>
    </row>
    <row r="90" s="76" customFormat="true" ht="15" hidden="false" customHeight="false" outlineLevel="0" collapsed="false">
      <c r="A90" s="102"/>
      <c r="B90" s="100"/>
      <c r="C90" s="165"/>
      <c r="F90" s="162"/>
    </row>
    <row r="91" s="76" customFormat="true" ht="78.6" hidden="false" customHeight="true" outlineLevel="0" collapsed="false">
      <c r="A91" s="102" t="n">
        <v>10</v>
      </c>
      <c r="B91" s="100" t="s">
        <v>218</v>
      </c>
      <c r="C91" s="165"/>
      <c r="F91" s="162"/>
    </row>
    <row r="92" s="76" customFormat="true" ht="15" hidden="false" customHeight="false" outlineLevel="0" collapsed="false">
      <c r="A92" s="102"/>
      <c r="B92" s="100" t="s">
        <v>216</v>
      </c>
      <c r="C92" s="163" t="n">
        <v>1</v>
      </c>
      <c r="D92" s="164" t="s">
        <v>195</v>
      </c>
      <c r="E92" s="44"/>
      <c r="F92" s="138" t="n">
        <f aca="false">C92*E92</f>
        <v>0</v>
      </c>
    </row>
    <row r="93" s="76" customFormat="true" ht="15" hidden="false" customHeight="false" outlineLevel="0" collapsed="false">
      <c r="A93" s="102"/>
      <c r="B93" s="100"/>
      <c r="C93" s="165"/>
      <c r="F93" s="162"/>
    </row>
    <row r="94" s="76" customFormat="true" ht="63.6" hidden="false" customHeight="true" outlineLevel="0" collapsed="false">
      <c r="A94" s="102" t="n">
        <v>11</v>
      </c>
      <c r="B94" s="81" t="s">
        <v>219</v>
      </c>
      <c r="C94" s="165"/>
      <c r="F94" s="162"/>
    </row>
    <row r="95" s="76" customFormat="true" ht="15" hidden="false" customHeight="false" outlineLevel="0" collapsed="false">
      <c r="A95" s="102"/>
      <c r="B95" s="100" t="s">
        <v>216</v>
      </c>
      <c r="C95" s="163" t="n">
        <v>1</v>
      </c>
      <c r="D95" s="164" t="s">
        <v>195</v>
      </c>
      <c r="E95" s="44"/>
      <c r="F95" s="138" t="n">
        <f aca="false">C95*E95</f>
        <v>0</v>
      </c>
    </row>
    <row r="96" s="161" customFormat="true" ht="23.45" hidden="false" customHeight="true" outlineLevel="0" collapsed="false">
      <c r="A96" s="144"/>
      <c r="B96" s="81"/>
      <c r="C96" s="82"/>
      <c r="D96" s="75"/>
      <c r="E96" s="44"/>
      <c r="F96" s="142"/>
    </row>
    <row r="97" s="161" customFormat="true" ht="17.25" hidden="false" customHeight="true" outlineLevel="0" collapsed="false">
      <c r="A97" s="144" t="s">
        <v>220</v>
      </c>
      <c r="B97" s="168" t="s">
        <v>221</v>
      </c>
      <c r="C97" s="158"/>
      <c r="D97" s="159"/>
      <c r="E97" s="158"/>
      <c r="F97" s="160"/>
    </row>
    <row r="98" s="161" customFormat="true" ht="12.6" hidden="false" customHeight="true" outlineLevel="0" collapsed="false">
      <c r="A98" s="144"/>
      <c r="B98" s="168"/>
      <c r="C98" s="158"/>
      <c r="D98" s="159"/>
      <c r="E98" s="158"/>
      <c r="F98" s="160"/>
    </row>
    <row r="99" s="161" customFormat="true" ht="15.75" hidden="false" customHeight="false" outlineLevel="0" collapsed="false">
      <c r="A99" s="144"/>
      <c r="B99" s="157" t="s">
        <v>170</v>
      </c>
      <c r="C99" s="158"/>
      <c r="D99" s="159"/>
      <c r="E99" s="158"/>
      <c r="F99" s="160"/>
    </row>
    <row r="100" s="161" customFormat="true" ht="11.45" hidden="false" customHeight="true" outlineLevel="0" collapsed="false">
      <c r="A100" s="144"/>
      <c r="B100" s="157"/>
      <c r="C100" s="158"/>
      <c r="D100" s="159"/>
      <c r="E100" s="158"/>
      <c r="F100" s="160"/>
    </row>
    <row r="101" s="161" customFormat="true" ht="48" hidden="false" customHeight="false" outlineLevel="0" collapsed="false">
      <c r="A101" s="169" t="s">
        <v>222</v>
      </c>
      <c r="B101" s="170" t="s">
        <v>223</v>
      </c>
      <c r="C101" s="158"/>
      <c r="D101" s="159"/>
      <c r="E101" s="158"/>
      <c r="F101" s="160"/>
    </row>
    <row r="102" s="161" customFormat="true" ht="12" hidden="false" customHeight="true" outlineLevel="0" collapsed="false">
      <c r="A102" s="169"/>
      <c r="B102" s="170"/>
      <c r="C102" s="158"/>
      <c r="D102" s="159"/>
      <c r="E102" s="158"/>
      <c r="F102" s="160"/>
    </row>
    <row r="103" s="161" customFormat="true" ht="62.25" hidden="false" customHeight="true" outlineLevel="0" collapsed="false">
      <c r="A103" s="78" t="n">
        <v>1</v>
      </c>
      <c r="B103" s="81" t="s">
        <v>224</v>
      </c>
      <c r="C103" s="44"/>
      <c r="D103" s="44"/>
      <c r="E103" s="83"/>
      <c r="F103" s="138"/>
    </row>
    <row r="104" s="161" customFormat="true" ht="17.25" hidden="false" customHeight="true" outlineLevel="0" collapsed="false">
      <c r="A104" s="78"/>
      <c r="B104" s="81" t="s">
        <v>172</v>
      </c>
      <c r="C104" s="105" t="n">
        <f aca="false">2+3</f>
        <v>5</v>
      </c>
      <c r="D104" s="44" t="s">
        <v>29</v>
      </c>
      <c r="E104" s="83"/>
      <c r="F104" s="138" t="n">
        <f aca="false">C104*E104</f>
        <v>0</v>
      </c>
    </row>
    <row r="105" s="161" customFormat="true" ht="12.75" hidden="false" customHeight="true" outlineLevel="0" collapsed="false">
      <c r="A105" s="78"/>
      <c r="B105" s="168"/>
      <c r="C105" s="158"/>
      <c r="D105" s="159"/>
      <c r="E105" s="158"/>
      <c r="F105" s="160"/>
    </row>
    <row r="106" s="161" customFormat="true" ht="45" hidden="false" customHeight="false" outlineLevel="0" collapsed="false">
      <c r="A106" s="78" t="n">
        <v>2</v>
      </c>
      <c r="B106" s="81" t="s">
        <v>225</v>
      </c>
      <c r="C106" s="44"/>
      <c r="D106" s="44"/>
      <c r="E106" s="83"/>
      <c r="F106" s="138"/>
    </row>
    <row r="107" s="161" customFormat="true" ht="17.25" hidden="false" customHeight="true" outlineLevel="0" collapsed="false">
      <c r="A107" s="78"/>
      <c r="B107" s="81" t="s">
        <v>172</v>
      </c>
      <c r="C107" s="105" t="n">
        <v>2</v>
      </c>
      <c r="D107" s="44" t="s">
        <v>29</v>
      </c>
      <c r="E107" s="83"/>
      <c r="F107" s="138" t="n">
        <f aca="false">C107*E107</f>
        <v>0</v>
      </c>
    </row>
    <row r="108" s="161" customFormat="true" ht="12.75" hidden="false" customHeight="true" outlineLevel="0" collapsed="false">
      <c r="A108" s="78"/>
      <c r="B108" s="168"/>
      <c r="C108" s="158"/>
      <c r="D108" s="159"/>
      <c r="E108" s="158"/>
      <c r="F108" s="160"/>
    </row>
    <row r="109" s="161" customFormat="true" ht="60" hidden="false" customHeight="false" outlineLevel="0" collapsed="false">
      <c r="A109" s="78" t="n">
        <v>3</v>
      </c>
      <c r="B109" s="81" t="s">
        <v>226</v>
      </c>
      <c r="C109" s="44"/>
      <c r="D109" s="44"/>
      <c r="E109" s="83"/>
      <c r="F109" s="138"/>
    </row>
    <row r="110" s="161" customFormat="true" ht="17.25" hidden="false" customHeight="true" outlineLevel="0" collapsed="false">
      <c r="A110" s="144"/>
      <c r="B110" s="81" t="s">
        <v>172</v>
      </c>
      <c r="C110" s="105" t="n">
        <f aca="false">2+3</f>
        <v>5</v>
      </c>
      <c r="D110" s="44" t="s">
        <v>29</v>
      </c>
      <c r="E110" s="83"/>
      <c r="F110" s="138" t="n">
        <f aca="false">C110*E110</f>
        <v>0</v>
      </c>
    </row>
    <row r="111" s="161" customFormat="true" ht="17.25" hidden="false" customHeight="true" outlineLevel="0" collapsed="false">
      <c r="A111" s="144"/>
      <c r="B111" s="81"/>
      <c r="C111" s="105"/>
      <c r="D111" s="44"/>
      <c r="E111" s="83"/>
      <c r="F111" s="138"/>
    </row>
    <row r="112" s="161" customFormat="true" ht="77.45" hidden="false" customHeight="true" outlineLevel="0" collapsed="false">
      <c r="A112" s="78" t="n">
        <v>4</v>
      </c>
      <c r="B112" s="100" t="s">
        <v>227</v>
      </c>
      <c r="C112" s="62"/>
      <c r="D112" s="44"/>
      <c r="E112" s="3"/>
      <c r="F112" s="138"/>
    </row>
    <row r="113" s="161" customFormat="true" ht="15" hidden="false" customHeight="false" outlineLevel="0" collapsed="false">
      <c r="A113" s="171"/>
      <c r="B113" s="81" t="s">
        <v>172</v>
      </c>
      <c r="C113" s="82" t="n">
        <f aca="false">2+3</f>
        <v>5</v>
      </c>
      <c r="D113" s="44" t="s">
        <v>29</v>
      </c>
      <c r="E113" s="83"/>
      <c r="F113" s="138" t="n">
        <f aca="false">C113*E113</f>
        <v>0</v>
      </c>
    </row>
    <row r="114" s="161" customFormat="true" ht="15" hidden="false" customHeight="false" outlineLevel="0" collapsed="false">
      <c r="A114" s="171"/>
      <c r="B114" s="81"/>
      <c r="C114" s="82"/>
      <c r="D114" s="44"/>
      <c r="E114" s="83"/>
      <c r="F114" s="138"/>
    </row>
    <row r="115" s="161" customFormat="true" ht="60" hidden="false" customHeight="false" outlineLevel="0" collapsed="false">
      <c r="A115" s="78" t="n">
        <v>5</v>
      </c>
      <c r="B115" s="81" t="s">
        <v>228</v>
      </c>
      <c r="C115" s="82"/>
      <c r="D115" s="44"/>
      <c r="E115" s="83"/>
      <c r="F115" s="138"/>
    </row>
    <row r="116" s="161" customFormat="true" ht="15" hidden="false" customHeight="false" outlineLevel="0" collapsed="false">
      <c r="A116" s="171"/>
      <c r="B116" s="81" t="s">
        <v>172</v>
      </c>
      <c r="C116" s="82" t="n">
        <v>1</v>
      </c>
      <c r="D116" s="44" t="s">
        <v>29</v>
      </c>
      <c r="E116" s="83"/>
      <c r="F116" s="138" t="n">
        <f aca="false">C116*E116</f>
        <v>0</v>
      </c>
    </row>
    <row r="117" s="161" customFormat="true" ht="15" hidden="false" customHeight="false" outlineLevel="0" collapsed="false">
      <c r="A117" s="171"/>
      <c r="B117" s="81"/>
      <c r="C117" s="82"/>
      <c r="D117" s="44"/>
      <c r="E117" s="83"/>
      <c r="F117" s="138"/>
    </row>
    <row r="118" s="161" customFormat="true" ht="64.15" hidden="false" customHeight="true" outlineLevel="0" collapsed="false">
      <c r="A118" s="78" t="n">
        <v>6</v>
      </c>
      <c r="B118" s="81" t="s">
        <v>229</v>
      </c>
      <c r="C118" s="82"/>
      <c r="D118" s="44"/>
      <c r="E118" s="83"/>
      <c r="F118" s="138"/>
    </row>
    <row r="119" s="161" customFormat="true" ht="15" hidden="false" customHeight="false" outlineLevel="0" collapsed="false">
      <c r="A119" s="171"/>
      <c r="B119" s="81" t="s">
        <v>172</v>
      </c>
      <c r="C119" s="82" t="n">
        <v>1</v>
      </c>
      <c r="D119" s="44" t="s">
        <v>29</v>
      </c>
      <c r="E119" s="83"/>
      <c r="F119" s="138" t="n">
        <f aca="false">C119*E119</f>
        <v>0</v>
      </c>
    </row>
    <row r="120" s="161" customFormat="true" ht="15.75" hidden="false" customHeight="false" outlineLevel="0" collapsed="false">
      <c r="A120" s="144"/>
      <c r="B120" s="172" t="s">
        <v>230</v>
      </c>
      <c r="C120" s="105"/>
      <c r="D120" s="44"/>
      <c r="E120" s="83"/>
      <c r="F120" s="138"/>
    </row>
    <row r="121" s="161" customFormat="true" ht="141.6" hidden="false" customHeight="true" outlineLevel="0" collapsed="false">
      <c r="A121" s="78" t="n">
        <v>7</v>
      </c>
      <c r="B121" s="81" t="s">
        <v>231</v>
      </c>
      <c r="C121" s="158"/>
      <c r="D121" s="159"/>
      <c r="E121" s="158"/>
      <c r="F121" s="160"/>
    </row>
    <row r="122" s="161" customFormat="true" ht="30" hidden="false" customHeight="false" outlineLevel="0" collapsed="false">
      <c r="A122" s="78"/>
      <c r="B122" s="100" t="s">
        <v>232</v>
      </c>
      <c r="C122" s="82" t="n">
        <v>4</v>
      </c>
      <c r="D122" s="44" t="s">
        <v>29</v>
      </c>
      <c r="E122" s="83"/>
      <c r="F122" s="138" t="n">
        <f aca="false">C122*E122</f>
        <v>0</v>
      </c>
    </row>
    <row r="123" s="161" customFormat="true" ht="19.9" hidden="false" customHeight="true" outlineLevel="0" collapsed="false">
      <c r="A123" s="78"/>
      <c r="B123" s="173"/>
      <c r="C123" s="158"/>
      <c r="D123" s="7"/>
      <c r="E123" s="158"/>
      <c r="F123" s="160"/>
    </row>
    <row r="124" s="161" customFormat="true" ht="83.25" hidden="false" customHeight="true" outlineLevel="0" collapsed="false">
      <c r="A124" s="78" t="n">
        <v>8</v>
      </c>
      <c r="B124" s="81" t="s">
        <v>233</v>
      </c>
      <c r="C124" s="158"/>
      <c r="D124" s="7"/>
      <c r="E124" s="158"/>
      <c r="F124" s="160"/>
    </row>
    <row r="125" s="161" customFormat="true" ht="30" hidden="false" customHeight="false" outlineLevel="0" collapsed="false">
      <c r="A125" s="78"/>
      <c r="B125" s="100" t="s">
        <v>232</v>
      </c>
      <c r="C125" s="82" t="n">
        <v>1</v>
      </c>
      <c r="D125" s="44" t="s">
        <v>29</v>
      </c>
      <c r="E125" s="83"/>
      <c r="F125" s="138" t="n">
        <f aca="false">C125*E125</f>
        <v>0</v>
      </c>
    </row>
    <row r="126" s="161" customFormat="true" ht="15.75" hidden="false" customHeight="false" outlineLevel="0" collapsed="false">
      <c r="A126" s="78"/>
      <c r="B126" s="173"/>
      <c r="C126" s="158"/>
      <c r="D126" s="7"/>
      <c r="E126" s="158"/>
      <c r="F126" s="160"/>
    </row>
    <row r="127" s="161" customFormat="true" ht="93.6" hidden="false" customHeight="true" outlineLevel="0" collapsed="false">
      <c r="A127" s="78" t="n">
        <v>9</v>
      </c>
      <c r="B127" s="81" t="s">
        <v>234</v>
      </c>
      <c r="C127" s="158"/>
      <c r="D127" s="159"/>
      <c r="E127" s="158"/>
      <c r="F127" s="160"/>
    </row>
    <row r="128" s="161" customFormat="true" ht="30" hidden="false" customHeight="false" outlineLevel="0" collapsed="false">
      <c r="A128" s="78"/>
      <c r="B128" s="100" t="s">
        <v>232</v>
      </c>
      <c r="C128" s="82" t="n">
        <v>5</v>
      </c>
      <c r="D128" s="44" t="s">
        <v>29</v>
      </c>
      <c r="E128" s="83"/>
      <c r="F128" s="138" t="n">
        <f aca="false">C128*E128</f>
        <v>0</v>
      </c>
    </row>
    <row r="129" s="161" customFormat="true" ht="15" hidden="false" customHeight="false" outlineLevel="0" collapsed="false">
      <c r="A129" s="78"/>
      <c r="B129" s="100"/>
      <c r="C129" s="82"/>
      <c r="D129" s="44"/>
      <c r="E129" s="83"/>
      <c r="F129" s="138"/>
    </row>
    <row r="130" s="70" customFormat="true" ht="98.45" hidden="false" customHeight="true" outlineLevel="0" collapsed="false">
      <c r="A130" s="78" t="n">
        <v>10</v>
      </c>
      <c r="B130" s="81" t="s">
        <v>235</v>
      </c>
      <c r="C130" s="82"/>
      <c r="D130" s="44"/>
      <c r="E130" s="83"/>
      <c r="F130" s="138"/>
    </row>
    <row r="131" s="161" customFormat="true" ht="15" hidden="false" customHeight="false" outlineLevel="0" collapsed="false">
      <c r="A131" s="78"/>
      <c r="B131" s="100" t="s">
        <v>236</v>
      </c>
      <c r="C131" s="82" t="n">
        <v>4</v>
      </c>
      <c r="D131" s="44" t="s">
        <v>29</v>
      </c>
      <c r="E131" s="83"/>
      <c r="F131" s="138" t="n">
        <f aca="false">C131*E131</f>
        <v>0</v>
      </c>
    </row>
    <row r="132" s="161" customFormat="true" ht="15" hidden="false" customHeight="false" outlineLevel="0" collapsed="false">
      <c r="A132" s="78"/>
      <c r="B132" s="100"/>
      <c r="C132" s="82"/>
      <c r="D132" s="44"/>
      <c r="E132" s="83"/>
      <c r="F132" s="138"/>
    </row>
    <row r="133" s="161" customFormat="true" ht="125.45" hidden="false" customHeight="true" outlineLevel="0" collapsed="false">
      <c r="A133" s="78" t="n">
        <v>11</v>
      </c>
      <c r="B133" s="100" t="s">
        <v>237</v>
      </c>
      <c r="C133" s="62"/>
      <c r="D133" s="44"/>
      <c r="E133" s="83"/>
      <c r="F133" s="138"/>
    </row>
    <row r="134" s="161" customFormat="true" ht="30" hidden="false" customHeight="false" outlineLevel="0" collapsed="false">
      <c r="A134" s="78"/>
      <c r="B134" s="100" t="s">
        <v>232</v>
      </c>
      <c r="C134" s="82" t="n">
        <v>3</v>
      </c>
      <c r="D134" s="44" t="s">
        <v>29</v>
      </c>
      <c r="E134" s="83"/>
      <c r="F134" s="138" t="n">
        <f aca="false">C134*E134</f>
        <v>0</v>
      </c>
    </row>
    <row r="135" s="161" customFormat="true" ht="15" hidden="false" customHeight="false" outlineLevel="0" collapsed="false">
      <c r="A135" s="78"/>
      <c r="B135" s="100"/>
      <c r="C135" s="82"/>
      <c r="D135" s="44"/>
      <c r="E135" s="83"/>
      <c r="F135" s="138"/>
    </row>
    <row r="136" s="70" customFormat="true" ht="105" hidden="false" customHeight="false" outlineLevel="0" collapsed="false">
      <c r="A136" s="78" t="n">
        <v>12</v>
      </c>
      <c r="B136" s="81" t="s">
        <v>238</v>
      </c>
      <c r="C136" s="82"/>
      <c r="D136" s="44"/>
      <c r="E136" s="83"/>
      <c r="F136" s="138"/>
    </row>
    <row r="137" s="161" customFormat="true" ht="15" hidden="false" customHeight="false" outlineLevel="0" collapsed="false">
      <c r="A137" s="78"/>
      <c r="B137" s="100" t="s">
        <v>236</v>
      </c>
      <c r="C137" s="82" t="n">
        <f aca="false">2+1+1</f>
        <v>4</v>
      </c>
      <c r="D137" s="44" t="s">
        <v>29</v>
      </c>
      <c r="E137" s="83"/>
      <c r="F137" s="138" t="n">
        <f aca="false">C137*E137</f>
        <v>0</v>
      </c>
    </row>
    <row r="138" s="161" customFormat="true" ht="15" hidden="false" customHeight="false" outlineLevel="0" collapsed="false">
      <c r="A138" s="78"/>
      <c r="B138" s="100"/>
      <c r="C138" s="82"/>
      <c r="D138" s="44"/>
      <c r="E138" s="83"/>
      <c r="F138" s="138"/>
    </row>
    <row r="139" s="76" customFormat="true" ht="46.15" hidden="false" customHeight="true" outlineLevel="0" collapsed="false">
      <c r="A139" s="102" t="n">
        <v>13</v>
      </c>
      <c r="B139" s="100" t="s">
        <v>239</v>
      </c>
      <c r="C139" s="105"/>
      <c r="D139" s="153"/>
      <c r="E139" s="83"/>
      <c r="F139" s="154"/>
    </row>
    <row r="140" s="76" customFormat="true" ht="15" hidden="false" customHeight="false" outlineLevel="0" collapsed="false">
      <c r="A140" s="102"/>
      <c r="B140" s="100" t="s">
        <v>212</v>
      </c>
      <c r="C140" s="105" t="n">
        <v>1</v>
      </c>
      <c r="D140" s="44" t="s">
        <v>29</v>
      </c>
      <c r="E140" s="83"/>
      <c r="F140" s="138" t="n">
        <f aca="false">C140*E140</f>
        <v>0</v>
      </c>
    </row>
    <row r="141" s="76" customFormat="true" ht="15" hidden="false" customHeight="false" outlineLevel="0" collapsed="false">
      <c r="A141" s="102"/>
      <c r="B141" s="100"/>
      <c r="C141" s="105"/>
      <c r="D141" s="44"/>
      <c r="E141" s="83"/>
      <c r="F141" s="138"/>
    </row>
    <row r="142" s="76" customFormat="true" ht="65.25" hidden="false" customHeight="true" outlineLevel="0" collapsed="false">
      <c r="A142" s="102" t="n">
        <v>14</v>
      </c>
      <c r="B142" s="100" t="s">
        <v>240</v>
      </c>
      <c r="C142" s="105"/>
      <c r="D142" s="44"/>
      <c r="E142" s="83"/>
      <c r="F142" s="138"/>
    </row>
    <row r="143" s="76" customFormat="true" ht="15" hidden="false" customHeight="false" outlineLevel="0" collapsed="false">
      <c r="A143" s="102"/>
      <c r="B143" s="100" t="s">
        <v>212</v>
      </c>
      <c r="C143" s="105" t="n">
        <v>1</v>
      </c>
      <c r="D143" s="44" t="s">
        <v>29</v>
      </c>
      <c r="E143" s="83"/>
      <c r="F143" s="138" t="n">
        <f aca="false">C143*E143</f>
        <v>0</v>
      </c>
    </row>
    <row r="144" s="161" customFormat="true" ht="15.75" hidden="false" customHeight="false" outlineLevel="0" collapsed="false">
      <c r="A144" s="78"/>
      <c r="B144" s="81"/>
      <c r="C144" s="158"/>
      <c r="D144" s="7"/>
      <c r="E144" s="158"/>
      <c r="F144" s="160"/>
    </row>
    <row r="145" s="161" customFormat="true" ht="126" hidden="false" customHeight="true" outlineLevel="0" collapsed="false">
      <c r="A145" s="78" t="n">
        <v>15</v>
      </c>
      <c r="B145" s="100" t="s">
        <v>241</v>
      </c>
      <c r="C145" s="62"/>
      <c r="D145" s="44"/>
      <c r="E145" s="83"/>
      <c r="F145" s="138"/>
    </row>
    <row r="146" s="161" customFormat="true" ht="15" hidden="false" customHeight="false" outlineLevel="0" collapsed="false">
      <c r="A146" s="78"/>
      <c r="B146" s="100" t="s">
        <v>212</v>
      </c>
      <c r="C146" s="82" t="n">
        <v>4</v>
      </c>
      <c r="D146" s="44" t="s">
        <v>29</v>
      </c>
      <c r="E146" s="83"/>
      <c r="F146" s="138" t="n">
        <f aca="false">C146*E146</f>
        <v>0</v>
      </c>
    </row>
    <row r="147" s="161" customFormat="true" ht="15" hidden="false" customHeight="false" outlineLevel="0" collapsed="false">
      <c r="A147" s="78"/>
      <c r="B147" s="100"/>
      <c r="C147" s="82"/>
      <c r="D147" s="44"/>
      <c r="E147" s="83"/>
      <c r="F147" s="138"/>
    </row>
    <row r="148" s="161" customFormat="true" ht="80.45" hidden="false" customHeight="true" outlineLevel="0" collapsed="false">
      <c r="A148" s="78" t="n">
        <v>16</v>
      </c>
      <c r="B148" s="100" t="s">
        <v>242</v>
      </c>
      <c r="C148" s="62"/>
      <c r="D148" s="44"/>
      <c r="E148" s="3"/>
      <c r="F148" s="138"/>
    </row>
    <row r="149" s="161" customFormat="true" ht="15" hidden="false" customHeight="false" outlineLevel="0" collapsed="false">
      <c r="A149" s="78"/>
      <c r="B149" s="100" t="s">
        <v>212</v>
      </c>
      <c r="C149" s="82" t="n">
        <v>4</v>
      </c>
      <c r="D149" s="44" t="s">
        <v>29</v>
      </c>
      <c r="E149" s="83"/>
      <c r="F149" s="138" t="n">
        <f aca="false">C149*E149</f>
        <v>0</v>
      </c>
    </row>
    <row r="150" s="161" customFormat="true" ht="15.75" hidden="false" customHeight="false" outlineLevel="0" collapsed="false">
      <c r="A150" s="78"/>
      <c r="B150" s="81"/>
      <c r="C150" s="158"/>
      <c r="D150" s="7"/>
      <c r="E150" s="158"/>
      <c r="F150" s="160"/>
    </row>
    <row r="151" s="161" customFormat="true" ht="125.45" hidden="false" customHeight="true" outlineLevel="0" collapsed="false">
      <c r="A151" s="78" t="n">
        <v>17</v>
      </c>
      <c r="B151" s="100" t="s">
        <v>243</v>
      </c>
      <c r="C151" s="62"/>
      <c r="D151" s="44"/>
      <c r="E151" s="3"/>
      <c r="F151" s="138"/>
    </row>
    <row r="152" s="161" customFormat="true" ht="30" hidden="false" customHeight="false" outlineLevel="0" collapsed="false">
      <c r="A152" s="171"/>
      <c r="B152" s="100" t="s">
        <v>244</v>
      </c>
      <c r="C152" s="82" t="n">
        <v>4</v>
      </c>
      <c r="D152" s="44" t="s">
        <v>29</v>
      </c>
      <c r="E152" s="83"/>
      <c r="F152" s="138" t="n">
        <f aca="false">C152*E152</f>
        <v>0</v>
      </c>
    </row>
    <row r="153" s="161" customFormat="true" ht="17.25" hidden="false" customHeight="true" outlineLevel="0" collapsed="false">
      <c r="A153" s="144"/>
      <c r="B153" s="81"/>
      <c r="C153" s="82"/>
      <c r="D153" s="75"/>
      <c r="E153" s="44"/>
      <c r="F153" s="142"/>
    </row>
    <row r="154" s="76" customFormat="true" ht="51" hidden="false" customHeight="true" outlineLevel="0" collapsed="false">
      <c r="A154" s="102" t="n">
        <v>18</v>
      </c>
      <c r="B154" s="100" t="s">
        <v>245</v>
      </c>
      <c r="C154" s="105"/>
      <c r="D154" s="44"/>
      <c r="E154" s="83"/>
      <c r="F154" s="138"/>
    </row>
    <row r="155" s="76" customFormat="true" ht="30" hidden="false" customHeight="false" outlineLevel="0" collapsed="false">
      <c r="A155" s="102"/>
      <c r="B155" s="100" t="s">
        <v>244</v>
      </c>
      <c r="C155" s="105" t="n">
        <v>1</v>
      </c>
      <c r="D155" s="44" t="s">
        <v>29</v>
      </c>
      <c r="E155" s="83"/>
      <c r="F155" s="138" t="n">
        <f aca="false">C155*E155</f>
        <v>0</v>
      </c>
    </row>
    <row r="156" s="76" customFormat="true" ht="15" hidden="false" customHeight="false" outlineLevel="0" collapsed="false">
      <c r="A156" s="102"/>
      <c r="B156" s="100"/>
      <c r="C156" s="105"/>
      <c r="D156" s="44"/>
      <c r="E156" s="83"/>
      <c r="F156" s="138"/>
    </row>
    <row r="157" s="76" customFormat="true" ht="94.15" hidden="false" customHeight="true" outlineLevel="0" collapsed="false">
      <c r="A157" s="102" t="n">
        <v>19</v>
      </c>
      <c r="B157" s="100" t="s">
        <v>246</v>
      </c>
      <c r="C157" s="105"/>
      <c r="D157" s="44"/>
      <c r="E157" s="83"/>
      <c r="F157" s="138"/>
    </row>
    <row r="158" s="76" customFormat="true" ht="15" hidden="false" customHeight="false" outlineLevel="0" collapsed="false">
      <c r="A158" s="102"/>
      <c r="B158" s="100" t="s">
        <v>247</v>
      </c>
      <c r="C158" s="105" t="n">
        <v>1</v>
      </c>
      <c r="D158" s="44" t="s">
        <v>29</v>
      </c>
      <c r="E158" s="83"/>
      <c r="F158" s="138" t="n">
        <f aca="false">C158*E158</f>
        <v>0</v>
      </c>
    </row>
    <row r="159" s="76" customFormat="true" ht="24" hidden="false" customHeight="true" outlineLevel="0" collapsed="false">
      <c r="A159" s="102"/>
      <c r="B159" s="100"/>
      <c r="C159" s="105"/>
      <c r="D159" s="44"/>
      <c r="E159" s="83"/>
      <c r="F159" s="138"/>
    </row>
    <row r="160" s="161" customFormat="true" ht="17.25" hidden="false" customHeight="true" outlineLevel="0" collapsed="false">
      <c r="A160" s="144" t="s">
        <v>248</v>
      </c>
      <c r="B160" s="168" t="s">
        <v>249</v>
      </c>
      <c r="C160" s="158"/>
      <c r="D160" s="159"/>
      <c r="E160" s="158"/>
      <c r="F160" s="160"/>
    </row>
    <row r="161" s="161" customFormat="true" ht="8.45" hidden="false" customHeight="true" outlineLevel="0" collapsed="false">
      <c r="A161" s="144"/>
      <c r="B161" s="168"/>
      <c r="C161" s="158"/>
      <c r="D161" s="159"/>
      <c r="E161" s="158"/>
      <c r="F161" s="160"/>
    </row>
    <row r="162" s="161" customFormat="true" ht="15.75" hidden="false" customHeight="false" outlineLevel="0" collapsed="false">
      <c r="A162" s="144"/>
      <c r="B162" s="157" t="s">
        <v>250</v>
      </c>
      <c r="C162" s="158"/>
      <c r="D162" s="159"/>
      <c r="E162" s="158"/>
      <c r="F162" s="160"/>
    </row>
    <row r="163" s="161" customFormat="true" ht="13.9" hidden="false" customHeight="true" outlineLevel="0" collapsed="false">
      <c r="A163" s="144"/>
      <c r="B163" s="157"/>
      <c r="C163" s="158"/>
      <c r="D163" s="159"/>
      <c r="E163" s="158"/>
      <c r="F163" s="160"/>
    </row>
    <row r="164" s="76" customFormat="true" ht="110.45" hidden="false" customHeight="true" outlineLevel="0" collapsed="false">
      <c r="A164" s="102" t="n">
        <v>1</v>
      </c>
      <c r="B164" s="79" t="s">
        <v>251</v>
      </c>
      <c r="C164" s="105"/>
      <c r="D164" s="44"/>
      <c r="E164" s="83"/>
      <c r="F164" s="138"/>
    </row>
    <row r="165" s="76" customFormat="true" ht="15" hidden="false" customHeight="false" outlineLevel="0" collapsed="false">
      <c r="A165" s="102"/>
      <c r="B165" s="79" t="s">
        <v>175</v>
      </c>
      <c r="C165" s="105" t="n">
        <v>2</v>
      </c>
      <c r="D165" s="44" t="s">
        <v>29</v>
      </c>
      <c r="E165" s="83"/>
      <c r="F165" s="138" t="n">
        <f aca="false">C165*E165</f>
        <v>0</v>
      </c>
    </row>
    <row r="166" s="76" customFormat="true" ht="15" hidden="false" customHeight="false" outlineLevel="0" collapsed="false">
      <c r="A166" s="102"/>
      <c r="B166" s="79"/>
      <c r="C166" s="105"/>
      <c r="D166" s="44"/>
      <c r="E166" s="83"/>
      <c r="F166" s="138"/>
    </row>
    <row r="167" s="76" customFormat="true" ht="51" hidden="false" customHeight="true" outlineLevel="0" collapsed="false">
      <c r="A167" s="102" t="n">
        <v>2</v>
      </c>
      <c r="B167" s="79" t="s">
        <v>252</v>
      </c>
      <c r="C167" s="105"/>
      <c r="D167" s="44"/>
      <c r="E167" s="83"/>
      <c r="F167" s="138"/>
    </row>
    <row r="168" s="76" customFormat="true" ht="15" hidden="false" customHeight="false" outlineLevel="0" collapsed="false">
      <c r="A168" s="102"/>
      <c r="B168" s="79" t="s">
        <v>175</v>
      </c>
      <c r="C168" s="105" t="n">
        <v>2</v>
      </c>
      <c r="D168" s="44" t="s">
        <v>29</v>
      </c>
      <c r="E168" s="83"/>
      <c r="F168" s="138" t="n">
        <f aca="false">C168*E168</f>
        <v>0</v>
      </c>
    </row>
    <row r="169" s="76" customFormat="true" ht="15" hidden="false" customHeight="false" outlineLevel="0" collapsed="false">
      <c r="A169" s="102"/>
      <c r="B169" s="79"/>
      <c r="C169" s="105"/>
      <c r="D169" s="44"/>
      <c r="E169" s="83"/>
      <c r="F169" s="138"/>
    </row>
    <row r="170" s="76" customFormat="true" ht="231" hidden="false" customHeight="true" outlineLevel="0" collapsed="false">
      <c r="A170" s="102" t="n">
        <v>3</v>
      </c>
      <c r="B170" s="79" t="s">
        <v>253</v>
      </c>
      <c r="C170" s="105"/>
      <c r="D170" s="44"/>
      <c r="E170" s="83"/>
      <c r="F170" s="138"/>
    </row>
    <row r="171" s="76" customFormat="true" ht="18" hidden="false" customHeight="false" outlineLevel="0" collapsed="false">
      <c r="A171" s="102"/>
      <c r="B171" s="79" t="s">
        <v>175</v>
      </c>
      <c r="C171" s="83" t="n">
        <v>20</v>
      </c>
      <c r="D171" s="44" t="s">
        <v>97</v>
      </c>
      <c r="E171" s="83"/>
      <c r="F171" s="138" t="n">
        <f aca="false">C171*E171</f>
        <v>0</v>
      </c>
    </row>
    <row r="172" s="76" customFormat="true" ht="67.15" hidden="false" customHeight="true" outlineLevel="0" collapsed="false">
      <c r="A172" s="102" t="n">
        <v>4</v>
      </c>
      <c r="B172" s="79" t="s">
        <v>254</v>
      </c>
      <c r="C172" s="105"/>
      <c r="D172" s="44"/>
      <c r="E172" s="83"/>
      <c r="F172" s="138"/>
    </row>
    <row r="173" s="76" customFormat="true" ht="15" hidden="false" customHeight="false" outlineLevel="0" collapsed="false">
      <c r="A173" s="102"/>
      <c r="B173" s="79" t="s">
        <v>175</v>
      </c>
      <c r="C173" s="105" t="n">
        <v>2</v>
      </c>
      <c r="D173" s="44" t="s">
        <v>29</v>
      </c>
      <c r="E173" s="83"/>
      <c r="F173" s="138" t="n">
        <f aca="false">C173*E173</f>
        <v>0</v>
      </c>
    </row>
    <row r="174" s="76" customFormat="true" ht="15" hidden="false" customHeight="false" outlineLevel="0" collapsed="false">
      <c r="A174" s="102"/>
      <c r="B174" s="79"/>
      <c r="C174" s="105"/>
      <c r="D174" s="44"/>
      <c r="E174" s="83"/>
      <c r="F174" s="138"/>
    </row>
    <row r="175" s="161" customFormat="true" ht="15.75" hidden="false" customHeight="false" outlineLevel="0" collapsed="false">
      <c r="A175" s="144"/>
      <c r="B175" s="157" t="s">
        <v>255</v>
      </c>
      <c r="C175" s="158"/>
      <c r="D175" s="159"/>
      <c r="E175" s="158"/>
      <c r="F175" s="160"/>
    </row>
    <row r="176" s="161" customFormat="true" ht="12" hidden="false" customHeight="true" outlineLevel="0" collapsed="false">
      <c r="A176" s="144"/>
      <c r="B176" s="157"/>
      <c r="C176" s="158"/>
      <c r="D176" s="159"/>
      <c r="E176" s="158"/>
      <c r="F176" s="160"/>
    </row>
    <row r="177" s="76" customFormat="true" ht="213" hidden="false" customHeight="true" outlineLevel="0" collapsed="false">
      <c r="A177" s="102" t="n">
        <v>1</v>
      </c>
      <c r="B177" s="81" t="s">
        <v>256</v>
      </c>
      <c r="C177" s="105"/>
      <c r="D177" s="44"/>
      <c r="E177" s="83"/>
      <c r="F177" s="138"/>
    </row>
    <row r="178" s="76" customFormat="true" ht="225" hidden="false" customHeight="false" outlineLevel="0" collapsed="false">
      <c r="A178" s="102"/>
      <c r="B178" s="100" t="s">
        <v>257</v>
      </c>
      <c r="C178" s="105"/>
      <c r="D178" s="44"/>
      <c r="E178" s="83"/>
      <c r="F178" s="138"/>
    </row>
    <row r="179" s="161" customFormat="true" ht="15" hidden="false" customHeight="false" outlineLevel="0" collapsed="false">
      <c r="A179" s="171"/>
      <c r="B179" s="81" t="s">
        <v>172</v>
      </c>
      <c r="C179" s="82" t="n">
        <v>2</v>
      </c>
      <c r="D179" s="44" t="s">
        <v>29</v>
      </c>
      <c r="E179" s="83"/>
      <c r="F179" s="138" t="n">
        <f aca="false">C179*E179</f>
        <v>0</v>
      </c>
    </row>
    <row r="180" s="161" customFormat="true" ht="15" hidden="false" customHeight="false" outlineLevel="0" collapsed="false">
      <c r="A180" s="171"/>
      <c r="B180" s="81"/>
      <c r="C180" s="82"/>
      <c r="D180" s="44"/>
      <c r="E180" s="83"/>
      <c r="F180" s="138"/>
    </row>
    <row r="181" s="161" customFormat="true" ht="75" hidden="false" customHeight="false" outlineLevel="0" collapsed="false">
      <c r="A181" s="102" t="n">
        <v>2</v>
      </c>
      <c r="B181" s="81" t="s">
        <v>258</v>
      </c>
      <c r="C181" s="82"/>
      <c r="D181" s="44"/>
      <c r="E181" s="83"/>
      <c r="F181" s="138"/>
    </row>
    <row r="182" s="161" customFormat="true" ht="15" hidden="false" customHeight="false" outlineLevel="0" collapsed="false">
      <c r="A182" s="171"/>
      <c r="B182" s="81" t="s">
        <v>172</v>
      </c>
      <c r="C182" s="82" t="n">
        <v>2</v>
      </c>
      <c r="D182" s="44" t="s">
        <v>29</v>
      </c>
      <c r="E182" s="83"/>
      <c r="F182" s="138" t="n">
        <f aca="false">C182*E182</f>
        <v>0</v>
      </c>
    </row>
    <row r="183" s="161" customFormat="true" ht="15" hidden="false" customHeight="false" outlineLevel="0" collapsed="false">
      <c r="A183" s="171"/>
      <c r="B183" s="81"/>
      <c r="C183" s="82"/>
      <c r="D183" s="44"/>
      <c r="E183" s="83"/>
      <c r="F183" s="138"/>
    </row>
    <row r="184" s="76" customFormat="true" ht="252.75" hidden="false" customHeight="true" outlineLevel="0" collapsed="false">
      <c r="A184" s="102" t="n">
        <v>3</v>
      </c>
      <c r="B184" s="81" t="s">
        <v>259</v>
      </c>
      <c r="C184" s="105"/>
      <c r="D184" s="44"/>
      <c r="E184" s="83"/>
      <c r="F184" s="138"/>
    </row>
    <row r="185" s="76" customFormat="true" ht="21.75" hidden="false" customHeight="true" outlineLevel="0" collapsed="false">
      <c r="A185" s="102"/>
      <c r="B185" s="81" t="s">
        <v>172</v>
      </c>
      <c r="C185" s="83" t="n">
        <v>20</v>
      </c>
      <c r="D185" s="44" t="s">
        <v>97</v>
      </c>
      <c r="E185" s="83"/>
      <c r="F185" s="138" t="n">
        <f aca="false">C185*E185</f>
        <v>0</v>
      </c>
    </row>
    <row r="186" s="76" customFormat="true" ht="11.45" hidden="false" customHeight="true" outlineLevel="0" collapsed="false">
      <c r="A186" s="102"/>
      <c r="B186" s="81"/>
      <c r="C186" s="105"/>
      <c r="D186" s="44"/>
      <c r="E186" s="83"/>
      <c r="F186" s="138"/>
    </row>
    <row r="187" customFormat="false" ht="60" hidden="false" customHeight="false" outlineLevel="0" collapsed="false">
      <c r="A187" s="102" t="n">
        <v>4</v>
      </c>
      <c r="B187" s="81" t="s">
        <v>260</v>
      </c>
      <c r="F187" s="139"/>
    </row>
    <row r="188" customFormat="false" ht="18" hidden="false" customHeight="false" outlineLevel="0" collapsed="false">
      <c r="A188" s="1"/>
      <c r="B188" s="81" t="s">
        <v>172</v>
      </c>
      <c r="C188" s="83" t="n">
        <f aca="false">C185</f>
        <v>20</v>
      </c>
      <c r="D188" s="44" t="s">
        <v>97</v>
      </c>
      <c r="E188" s="44"/>
      <c r="F188" s="142" t="n">
        <f aca="false">C188*E188</f>
        <v>0</v>
      </c>
    </row>
    <row r="189" customFormat="false" ht="12.75" hidden="false" customHeight="false" outlineLevel="0" collapsed="false">
      <c r="A189" s="1"/>
      <c r="F189" s="139"/>
    </row>
    <row r="190" customFormat="false" ht="60" hidden="false" customHeight="false" outlineLevel="0" collapsed="false">
      <c r="A190" s="102" t="n">
        <v>5</v>
      </c>
      <c r="B190" s="100" t="s">
        <v>261</v>
      </c>
      <c r="F190" s="139"/>
    </row>
    <row r="191" customFormat="false" ht="18" hidden="false" customHeight="false" outlineLevel="0" collapsed="false">
      <c r="A191" s="1"/>
      <c r="B191" s="81" t="s">
        <v>172</v>
      </c>
      <c r="C191" s="83" t="n">
        <f aca="false">C185</f>
        <v>20</v>
      </c>
      <c r="D191" s="44" t="s">
        <v>97</v>
      </c>
      <c r="E191" s="44"/>
      <c r="F191" s="142" t="n">
        <f aca="false">C191*E191</f>
        <v>0</v>
      </c>
    </row>
    <row r="192" customFormat="false" ht="12.75" hidden="false" customHeight="false" outlineLevel="0" collapsed="false">
      <c r="A192" s="1"/>
      <c r="F192" s="139"/>
    </row>
    <row r="193" customFormat="false" ht="78" hidden="false" customHeight="true" outlineLevel="0" collapsed="false">
      <c r="A193" s="102" t="n">
        <v>6</v>
      </c>
      <c r="B193" s="100" t="s">
        <v>262</v>
      </c>
      <c r="F193" s="139"/>
    </row>
    <row r="194" customFormat="false" ht="18" hidden="false" customHeight="false" outlineLevel="0" collapsed="false">
      <c r="A194" s="1"/>
      <c r="B194" s="81" t="s">
        <v>172</v>
      </c>
      <c r="C194" s="83" t="n">
        <f aca="false">C185</f>
        <v>20</v>
      </c>
      <c r="D194" s="44" t="s">
        <v>97</v>
      </c>
      <c r="E194" s="44"/>
      <c r="F194" s="142" t="n">
        <f aca="false">C194*E194</f>
        <v>0</v>
      </c>
    </row>
    <row r="195" customFormat="false" ht="12.75" hidden="false" customHeight="false" outlineLevel="0" collapsed="false">
      <c r="A195" s="1"/>
      <c r="F195" s="139"/>
    </row>
    <row r="196" customFormat="false" ht="93.6" hidden="false" customHeight="true" outlineLevel="0" collapsed="false">
      <c r="A196" s="102" t="n">
        <v>7</v>
      </c>
      <c r="B196" s="100" t="s">
        <v>263</v>
      </c>
      <c r="F196" s="139"/>
    </row>
    <row r="197" customFormat="false" ht="18" hidden="false" customHeight="false" outlineLevel="0" collapsed="false">
      <c r="A197" s="1"/>
      <c r="B197" s="81" t="s">
        <v>172</v>
      </c>
      <c r="C197" s="83" t="n">
        <f aca="false">C185</f>
        <v>20</v>
      </c>
      <c r="D197" s="44" t="s">
        <v>97</v>
      </c>
      <c r="E197" s="44"/>
      <c r="F197" s="142" t="n">
        <f aca="false">C197*E197</f>
        <v>0</v>
      </c>
    </row>
    <row r="198" customFormat="false" ht="12.75" hidden="false" customHeight="false" outlineLevel="0" collapsed="false">
      <c r="A198" s="1"/>
      <c r="B198" s="174"/>
      <c r="F198" s="139"/>
    </row>
    <row r="199" customFormat="false" ht="60" hidden="false" customHeight="false" outlineLevel="0" collapsed="false">
      <c r="A199" s="102" t="n">
        <v>8</v>
      </c>
      <c r="B199" s="100" t="s">
        <v>264</v>
      </c>
      <c r="F199" s="139"/>
    </row>
    <row r="200" customFormat="false" ht="30" hidden="false" customHeight="false" outlineLevel="0" collapsed="false">
      <c r="A200" s="1"/>
      <c r="B200" s="100" t="s">
        <v>265</v>
      </c>
      <c r="C200" s="105" t="n">
        <v>6</v>
      </c>
      <c r="D200" s="44" t="s">
        <v>29</v>
      </c>
      <c r="E200" s="44"/>
      <c r="F200" s="142" t="n">
        <f aca="false">C200*E200</f>
        <v>0</v>
      </c>
    </row>
    <row r="201" customFormat="false" ht="12.75" hidden="false" customHeight="false" outlineLevel="0" collapsed="false">
      <c r="A201" s="1"/>
      <c r="F201" s="139"/>
    </row>
    <row r="202" s="76" customFormat="true" ht="156" hidden="false" customHeight="true" outlineLevel="0" collapsed="false">
      <c r="A202" s="102" t="n">
        <v>9</v>
      </c>
      <c r="B202" s="100" t="s">
        <v>266</v>
      </c>
      <c r="C202" s="83"/>
      <c r="D202" s="175"/>
      <c r="E202" s="175"/>
      <c r="F202" s="176"/>
    </row>
    <row r="203" s="76" customFormat="true" ht="30" hidden="false" customHeight="false" outlineLevel="0" collapsed="false">
      <c r="A203" s="102"/>
      <c r="B203" s="100" t="s">
        <v>267</v>
      </c>
      <c r="C203" s="83" t="n">
        <f aca="false">C185</f>
        <v>20</v>
      </c>
      <c r="D203" s="44" t="s">
        <v>97</v>
      </c>
      <c r="E203" s="44"/>
      <c r="F203" s="142" t="n">
        <f aca="false">C203*E203</f>
        <v>0</v>
      </c>
    </row>
    <row r="204" customFormat="false" ht="12.75" hidden="false" customHeight="false" outlineLevel="0" collapsed="false">
      <c r="A204" s="1"/>
      <c r="F204" s="139"/>
    </row>
    <row r="205" customFormat="false" ht="13.5" hidden="false" customHeight="false" outlineLevel="0" collapsed="false">
      <c r="A205" s="1"/>
      <c r="F205" s="139"/>
    </row>
    <row r="206" customFormat="false" ht="16.5" hidden="false" customHeight="false" outlineLevel="0" collapsed="false">
      <c r="B206" s="43" t="s">
        <v>268</v>
      </c>
      <c r="C206" s="43"/>
      <c r="D206" s="136"/>
      <c r="E206" s="136"/>
      <c r="F206" s="137" t="n">
        <f aca="false">SUM(F8:F203)</f>
        <v>0</v>
      </c>
    </row>
  </sheetData>
  <mergeCells count="2">
    <mergeCell ref="A1:F1"/>
    <mergeCell ref="B206:C206"/>
  </mergeCells>
  <printOptions headings="false" gridLines="false" gridLinesSet="true" horizontalCentered="false" verticalCentered="false"/>
  <pageMargins left="0.747916666666667"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Hidro-instalacijski
r a d o v i&amp;CDom  zdravlja    D u b r o v n i k
Zdravstvena stanica   S L A N O&amp;R&amp;P</oddHeader>
    <oddFooter>&amp;CPERO   J E M O    d.i.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177" width="7.42"/>
    <col collapsed="false" customWidth="true" hidden="false" outlineLevel="0" max="2" min="2" style="0" width="42.28"/>
    <col collapsed="false" customWidth="true" hidden="false" outlineLevel="0" max="3" min="3" style="0" width="8.28"/>
    <col collapsed="false" customWidth="true" hidden="false" outlineLevel="0" max="4" min="4" style="0" width="8.56"/>
    <col collapsed="false" customWidth="true" hidden="false" outlineLevel="0" max="5" min="5" style="0" width="10.13"/>
    <col collapsed="false" customWidth="true" hidden="false" outlineLevel="0" max="6" min="6" style="139" width="15.13"/>
  </cols>
  <sheetData>
    <row r="1" s="25" customFormat="true" ht="18.6" hidden="false" customHeight="true" outlineLevel="0" collapsed="false">
      <c r="A1" s="178"/>
      <c r="C1" s="179"/>
      <c r="D1" s="179"/>
      <c r="E1" s="179"/>
      <c r="F1" s="180"/>
    </row>
    <row r="2" s="25" customFormat="true" ht="16.5" hidden="false" customHeight="false" outlineLevel="0" collapsed="false">
      <c r="A2" s="152"/>
      <c r="B2" s="181" t="s">
        <v>269</v>
      </c>
      <c r="C2" s="181"/>
      <c r="D2" s="179"/>
      <c r="E2" s="179"/>
      <c r="F2" s="180"/>
    </row>
    <row r="3" s="25" customFormat="true" ht="19.9" hidden="false" customHeight="true" outlineLevel="0" collapsed="false">
      <c r="A3" s="152"/>
      <c r="B3" s="31"/>
      <c r="C3" s="146"/>
      <c r="D3" s="179"/>
      <c r="E3" s="179"/>
      <c r="F3" s="180"/>
    </row>
    <row r="4" s="71" customFormat="true" ht="12.75" hidden="false" customHeight="false" outlineLevel="0" collapsed="false">
      <c r="A4" s="67" t="s">
        <v>20</v>
      </c>
      <c r="B4" s="69" t="s">
        <v>21</v>
      </c>
      <c r="C4" s="69" t="s">
        <v>22</v>
      </c>
      <c r="D4" s="69" t="s">
        <v>23</v>
      </c>
      <c r="E4" s="69" t="s">
        <v>24</v>
      </c>
      <c r="F4" s="77" t="s">
        <v>25</v>
      </c>
      <c r="H4" s="25"/>
    </row>
    <row r="5" s="71" customFormat="true" ht="12.75" hidden="false" customHeight="false" outlineLevel="0" collapsed="false">
      <c r="A5" s="67"/>
      <c r="B5" s="69"/>
      <c r="C5" s="69"/>
      <c r="D5" s="69"/>
      <c r="E5" s="69"/>
      <c r="F5" s="77"/>
      <c r="H5" s="25"/>
    </row>
    <row r="6" s="71" customFormat="true" ht="213" hidden="false" customHeight="true" outlineLevel="0" collapsed="false">
      <c r="A6" s="67"/>
      <c r="B6" s="182" t="s">
        <v>270</v>
      </c>
      <c r="C6" s="69"/>
      <c r="D6" s="69"/>
      <c r="E6" s="69"/>
      <c r="F6" s="77"/>
      <c r="H6" s="25"/>
    </row>
    <row r="7" s="71" customFormat="true" ht="155.25" hidden="false" customHeight="true" outlineLevel="0" collapsed="false">
      <c r="A7" s="67"/>
      <c r="B7" s="182" t="s">
        <v>271</v>
      </c>
      <c r="C7" s="69"/>
      <c r="D7" s="69"/>
      <c r="E7" s="69"/>
      <c r="F7" s="77"/>
      <c r="H7" s="25"/>
    </row>
    <row r="8" s="71" customFormat="true" ht="66" hidden="false" customHeight="true" outlineLevel="0" collapsed="false">
      <c r="A8" s="67"/>
      <c r="B8" s="182" t="s">
        <v>272</v>
      </c>
      <c r="C8" s="69"/>
      <c r="D8" s="69"/>
      <c r="E8" s="69"/>
      <c r="F8" s="77"/>
      <c r="H8" s="25"/>
    </row>
    <row r="9" s="71" customFormat="true" ht="70.9" hidden="false" customHeight="true" outlineLevel="0" collapsed="false">
      <c r="A9" s="67"/>
      <c r="B9" s="182" t="s">
        <v>273</v>
      </c>
      <c r="C9" s="69"/>
      <c r="D9" s="69"/>
      <c r="E9" s="69"/>
      <c r="F9" s="77"/>
      <c r="H9" s="25"/>
    </row>
    <row r="10" s="71" customFormat="true" ht="82.15" hidden="false" customHeight="true" outlineLevel="0" collapsed="false">
      <c r="A10" s="67"/>
      <c r="B10" s="81" t="s">
        <v>274</v>
      </c>
      <c r="C10" s="69"/>
      <c r="D10" s="69"/>
      <c r="E10" s="69"/>
      <c r="F10" s="77"/>
      <c r="H10" s="25"/>
    </row>
    <row r="11" s="71" customFormat="true" ht="105" hidden="false" customHeight="false" outlineLevel="0" collapsed="false">
      <c r="A11" s="67"/>
      <c r="B11" s="81" t="s">
        <v>275</v>
      </c>
      <c r="C11" s="69"/>
      <c r="D11" s="69"/>
      <c r="E11" s="69"/>
      <c r="F11" s="77"/>
      <c r="H11" s="25"/>
    </row>
    <row r="12" s="25" customFormat="true" ht="81" hidden="false" customHeight="true" outlineLevel="0" collapsed="false">
      <c r="A12" s="78" t="n">
        <v>1</v>
      </c>
      <c r="B12" s="81" t="s">
        <v>276</v>
      </c>
      <c r="C12" s="183"/>
      <c r="D12" s="75"/>
      <c r="E12" s="44"/>
      <c r="F12" s="142"/>
    </row>
    <row r="13" s="25" customFormat="true" ht="15" hidden="false" customHeight="false" outlineLevel="0" collapsed="false">
      <c r="A13" s="78"/>
      <c r="B13" s="81" t="s">
        <v>172</v>
      </c>
      <c r="C13" s="82" t="n">
        <v>16</v>
      </c>
      <c r="D13" s="75" t="s">
        <v>29</v>
      </c>
      <c r="E13" s="44"/>
      <c r="F13" s="142" t="n">
        <f aca="false">C13*E13</f>
        <v>0</v>
      </c>
    </row>
    <row r="14" s="25" customFormat="true" ht="15" hidden="false" customHeight="false" outlineLevel="0" collapsed="false">
      <c r="A14" s="78"/>
      <c r="B14" s="81"/>
      <c r="C14" s="179"/>
      <c r="D14" s="75"/>
      <c r="E14" s="44"/>
      <c r="F14" s="142"/>
    </row>
    <row r="15" s="71" customFormat="true" ht="60" hidden="false" customHeight="false" outlineLevel="0" collapsed="false">
      <c r="A15" s="78" t="n">
        <v>2</v>
      </c>
      <c r="B15" s="81" t="s">
        <v>277</v>
      </c>
      <c r="C15" s="184"/>
      <c r="D15" s="185"/>
      <c r="E15" s="184"/>
      <c r="F15" s="149"/>
    </row>
    <row r="16" s="71" customFormat="true" ht="15" hidden="false" customHeight="false" outlineLevel="0" collapsed="false">
      <c r="A16" s="78"/>
      <c r="B16" s="81" t="s">
        <v>278</v>
      </c>
      <c r="C16" s="82" t="n">
        <v>1</v>
      </c>
      <c r="D16" s="75" t="s">
        <v>279</v>
      </c>
      <c r="E16" s="44"/>
      <c r="F16" s="142" t="n">
        <f aca="false">C16*E16</f>
        <v>0</v>
      </c>
    </row>
    <row r="17" s="71" customFormat="true" ht="15" hidden="false" customHeight="false" outlineLevel="0" collapsed="false">
      <c r="A17" s="78"/>
      <c r="B17" s="81"/>
      <c r="C17" s="82"/>
      <c r="D17" s="75"/>
      <c r="E17" s="44"/>
      <c r="F17" s="142"/>
    </row>
    <row r="18" s="25" customFormat="true" ht="15" hidden="false" customHeight="false" outlineLevel="0" collapsed="false">
      <c r="A18" s="186"/>
      <c r="B18" s="81"/>
      <c r="C18" s="187"/>
      <c r="D18" s="75"/>
      <c r="E18" s="44"/>
      <c r="F18" s="142"/>
    </row>
    <row r="19" s="25" customFormat="true" ht="185.25" hidden="false" customHeight="true" outlineLevel="0" collapsed="false">
      <c r="A19" s="186" t="n">
        <v>4</v>
      </c>
      <c r="B19" s="81" t="s">
        <v>280</v>
      </c>
      <c r="C19" s="146"/>
      <c r="D19" s="179"/>
      <c r="E19" s="179"/>
      <c r="F19" s="180"/>
    </row>
    <row r="20" s="25" customFormat="true" ht="105" hidden="false" customHeight="false" outlineLevel="0" collapsed="false">
      <c r="B20" s="81" t="s">
        <v>281</v>
      </c>
      <c r="C20" s="179"/>
      <c r="D20" s="179"/>
      <c r="E20" s="179"/>
      <c r="F20" s="180"/>
      <c r="G20" s="186"/>
    </row>
    <row r="21" s="25" customFormat="true" ht="30" hidden="false" customHeight="false" outlineLevel="0" collapsed="false">
      <c r="A21" s="186"/>
      <c r="B21" s="81" t="s">
        <v>282</v>
      </c>
      <c r="C21" s="99" t="n">
        <v>1</v>
      </c>
      <c r="D21" s="146" t="s">
        <v>29</v>
      </c>
      <c r="E21" s="188"/>
      <c r="F21" s="142" t="n">
        <f aca="false">C21*E21</f>
        <v>0</v>
      </c>
    </row>
    <row r="22" s="25" customFormat="true" ht="15" hidden="false" customHeight="false" outlineLevel="0" collapsed="false">
      <c r="A22" s="186"/>
      <c r="B22" s="81"/>
      <c r="C22" s="99"/>
      <c r="D22" s="187"/>
      <c r="E22" s="179"/>
      <c r="F22" s="142"/>
    </row>
    <row r="23" s="25" customFormat="true" ht="240" hidden="false" customHeight="false" outlineLevel="0" collapsed="false">
      <c r="A23" s="186" t="n">
        <v>5</v>
      </c>
      <c r="B23" s="81" t="s">
        <v>283</v>
      </c>
      <c r="C23" s="179"/>
      <c r="D23" s="179"/>
      <c r="E23" s="179"/>
      <c r="F23" s="180"/>
      <c r="G23" s="186"/>
    </row>
    <row r="24" s="25" customFormat="true" ht="30" hidden="false" customHeight="false" outlineLevel="0" collapsed="false">
      <c r="A24" s="186"/>
      <c r="B24" s="81" t="s">
        <v>282</v>
      </c>
      <c r="C24" s="187" t="n">
        <f aca="false">8+8</f>
        <v>16</v>
      </c>
      <c r="D24" s="75" t="s">
        <v>29</v>
      </c>
      <c r="E24" s="44"/>
      <c r="F24" s="142" t="n">
        <f aca="false">C24*E24</f>
        <v>0</v>
      </c>
    </row>
    <row r="25" s="25" customFormat="true" ht="15.75" hidden="false" customHeight="false" outlineLevel="0" collapsed="false">
      <c r="A25" s="186"/>
      <c r="B25" s="189"/>
      <c r="C25" s="146"/>
      <c r="D25" s="179"/>
      <c r="E25" s="179"/>
      <c r="F25" s="180"/>
    </row>
    <row r="26" s="25" customFormat="true" ht="195.75" hidden="false" customHeight="false" outlineLevel="0" collapsed="false">
      <c r="A26" s="186" t="n">
        <v>6</v>
      </c>
      <c r="B26" s="81" t="s">
        <v>284</v>
      </c>
      <c r="C26" s="179"/>
      <c r="D26" s="179"/>
      <c r="E26" s="179"/>
      <c r="F26" s="180"/>
      <c r="G26" s="186"/>
    </row>
    <row r="27" s="25" customFormat="true" ht="30" hidden="false" customHeight="false" outlineLevel="0" collapsed="false">
      <c r="A27" s="186"/>
      <c r="B27" s="81" t="s">
        <v>282</v>
      </c>
      <c r="C27" s="187" t="n">
        <v>1</v>
      </c>
      <c r="D27" s="75" t="s">
        <v>29</v>
      </c>
      <c r="E27" s="44"/>
      <c r="F27" s="142" t="n">
        <f aca="false">C27*E27</f>
        <v>0</v>
      </c>
    </row>
    <row r="28" s="25" customFormat="true" ht="12.75" hidden="false" customHeight="false" outlineLevel="0" collapsed="false">
      <c r="A28" s="178"/>
      <c r="C28" s="179"/>
      <c r="D28" s="179"/>
      <c r="E28" s="179"/>
      <c r="F28" s="180"/>
    </row>
    <row r="29" s="25" customFormat="true" ht="195" hidden="false" customHeight="false" outlineLevel="0" collapsed="false">
      <c r="A29" s="186" t="n">
        <v>7</v>
      </c>
      <c r="B29" s="81" t="s">
        <v>285</v>
      </c>
      <c r="C29" s="179"/>
      <c r="D29" s="179"/>
      <c r="E29" s="179"/>
      <c r="F29" s="180"/>
      <c r="G29" s="186"/>
    </row>
    <row r="30" s="25" customFormat="true" ht="30" hidden="false" customHeight="false" outlineLevel="0" collapsed="false">
      <c r="A30" s="186"/>
      <c r="B30" s="81" t="s">
        <v>282</v>
      </c>
      <c r="C30" s="187" t="n">
        <v>4</v>
      </c>
      <c r="D30" s="75" t="s">
        <v>29</v>
      </c>
      <c r="E30" s="44"/>
      <c r="F30" s="142" t="n">
        <f aca="false">C30*E30</f>
        <v>0</v>
      </c>
    </row>
    <row r="31" s="25" customFormat="true" ht="15" hidden="false" customHeight="false" outlineLevel="0" collapsed="false">
      <c r="A31" s="186"/>
      <c r="B31" s="81"/>
      <c r="C31" s="187"/>
      <c r="D31" s="99"/>
      <c r="E31" s="44"/>
      <c r="F31" s="142"/>
    </row>
    <row r="32" s="25" customFormat="true" ht="15" hidden="false" customHeight="false" outlineLevel="0" collapsed="false">
      <c r="A32" s="186"/>
      <c r="B32" s="81"/>
      <c r="C32" s="187"/>
      <c r="D32" s="99"/>
      <c r="E32" s="44"/>
      <c r="F32" s="142"/>
    </row>
    <row r="33" s="25" customFormat="true" ht="96.6" hidden="false" customHeight="true" outlineLevel="0" collapsed="false">
      <c r="A33" s="186" t="n">
        <v>9</v>
      </c>
      <c r="B33" s="100" t="s">
        <v>286</v>
      </c>
      <c r="C33" s="187"/>
      <c r="D33" s="99"/>
      <c r="E33" s="44"/>
      <c r="F33" s="142"/>
    </row>
    <row r="34" s="25" customFormat="true" ht="30" hidden="false" customHeight="false" outlineLevel="0" collapsed="false">
      <c r="A34" s="186"/>
      <c r="B34" s="81" t="s">
        <v>287</v>
      </c>
      <c r="C34" s="190" t="n">
        <v>3</v>
      </c>
      <c r="D34" s="75" t="s">
        <v>97</v>
      </c>
      <c r="E34" s="44"/>
      <c r="F34" s="142" t="n">
        <f aca="false">C34*E34</f>
        <v>0</v>
      </c>
    </row>
    <row r="35" s="25" customFormat="true" ht="12.75" hidden="false" customHeight="false" outlineLevel="0" collapsed="false">
      <c r="A35" s="178"/>
      <c r="C35" s="179"/>
      <c r="D35" s="179"/>
      <c r="E35" s="179"/>
      <c r="F35" s="180"/>
    </row>
    <row r="36" s="25" customFormat="true" ht="84" hidden="false" customHeight="true" outlineLevel="0" collapsed="false">
      <c r="A36" s="186" t="n">
        <v>10</v>
      </c>
      <c r="B36" s="100" t="s">
        <v>288</v>
      </c>
      <c r="C36" s="191"/>
      <c r="D36" s="179"/>
      <c r="E36" s="179"/>
      <c r="F36" s="180"/>
      <c r="G36" s="186"/>
    </row>
    <row r="37" s="25" customFormat="true" ht="30" hidden="false" customHeight="false" outlineLevel="0" collapsed="false">
      <c r="A37" s="186"/>
      <c r="B37" s="81" t="s">
        <v>282</v>
      </c>
      <c r="C37" s="192" t="n">
        <v>3</v>
      </c>
      <c r="D37" s="188" t="s">
        <v>29</v>
      </c>
      <c r="E37" s="48"/>
      <c r="F37" s="193" t="n">
        <f aca="false">C37*E37</f>
        <v>0</v>
      </c>
    </row>
    <row r="38" s="25" customFormat="true" ht="15" hidden="false" customHeight="false" outlineLevel="0" collapsed="false">
      <c r="A38" s="186"/>
      <c r="B38" s="81"/>
      <c r="C38" s="187"/>
      <c r="D38" s="99"/>
      <c r="E38" s="44"/>
      <c r="F38" s="142"/>
    </row>
    <row r="39" s="25" customFormat="true" ht="115.15" hidden="false" customHeight="true" outlineLevel="0" collapsed="false">
      <c r="A39" s="186" t="n">
        <v>11</v>
      </c>
      <c r="B39" s="81" t="s">
        <v>289</v>
      </c>
      <c r="C39" s="179"/>
      <c r="D39" s="179"/>
      <c r="E39" s="179"/>
      <c r="F39" s="180"/>
      <c r="G39" s="186"/>
    </row>
    <row r="40" s="25" customFormat="true" ht="30" hidden="false" customHeight="false" outlineLevel="0" collapsed="false">
      <c r="A40" s="186"/>
      <c r="B40" s="100" t="s">
        <v>290</v>
      </c>
      <c r="C40" s="187" t="n">
        <v>1</v>
      </c>
      <c r="D40" s="75" t="s">
        <v>29</v>
      </c>
      <c r="E40" s="44"/>
      <c r="F40" s="142" t="n">
        <f aca="false">C40*E40</f>
        <v>0</v>
      </c>
    </row>
    <row r="41" s="25" customFormat="true" ht="15.75" hidden="false" customHeight="false" outlineLevel="0" collapsed="false">
      <c r="A41" s="186"/>
      <c r="B41" s="189"/>
      <c r="C41" s="146"/>
      <c r="D41" s="179"/>
      <c r="E41" s="179"/>
      <c r="F41" s="180"/>
    </row>
    <row r="42" s="25" customFormat="true" ht="125.45" hidden="false" customHeight="true" outlineLevel="0" collapsed="false">
      <c r="A42" s="186" t="n">
        <v>12</v>
      </c>
      <c r="B42" s="81" t="s">
        <v>291</v>
      </c>
      <c r="C42" s="179"/>
      <c r="D42" s="179"/>
      <c r="E42" s="179"/>
      <c r="F42" s="180"/>
      <c r="G42" s="186"/>
    </row>
    <row r="43" s="25" customFormat="true" ht="30" hidden="false" customHeight="false" outlineLevel="0" collapsed="false">
      <c r="A43" s="186"/>
      <c r="B43" s="81" t="s">
        <v>282</v>
      </c>
      <c r="C43" s="187" t="n">
        <v>13</v>
      </c>
      <c r="D43" s="75" t="s">
        <v>29</v>
      </c>
      <c r="E43" s="44"/>
      <c r="F43" s="142" t="n">
        <f aca="false">C43*E43</f>
        <v>0</v>
      </c>
    </row>
    <row r="44" s="25" customFormat="true" ht="15" hidden="false" customHeight="false" outlineLevel="0" collapsed="false">
      <c r="A44" s="186"/>
      <c r="B44" s="46"/>
      <c r="C44" s="179"/>
      <c r="D44" s="187"/>
      <c r="E44" s="44"/>
      <c r="F44" s="142"/>
    </row>
    <row r="45" s="25" customFormat="true" ht="120.75" hidden="false" customHeight="true" outlineLevel="0" collapsed="false">
      <c r="A45" s="186" t="n">
        <v>13</v>
      </c>
      <c r="B45" s="81" t="s">
        <v>292</v>
      </c>
      <c r="C45" s="179"/>
      <c r="D45" s="179"/>
      <c r="E45" s="179"/>
      <c r="F45" s="180"/>
      <c r="G45" s="186"/>
    </row>
    <row r="46" s="25" customFormat="true" ht="30" hidden="false" customHeight="false" outlineLevel="0" collapsed="false">
      <c r="A46" s="186"/>
      <c r="B46" s="81" t="s">
        <v>282</v>
      </c>
      <c r="C46" s="187" t="n">
        <v>12</v>
      </c>
      <c r="D46" s="75" t="s">
        <v>29</v>
      </c>
      <c r="E46" s="44"/>
      <c r="F46" s="142" t="n">
        <f aca="false">C46*E46</f>
        <v>0</v>
      </c>
    </row>
    <row r="47" s="25" customFormat="true" ht="15" hidden="false" customHeight="false" outlineLevel="0" collapsed="false">
      <c r="A47" s="186"/>
      <c r="C47" s="187"/>
      <c r="D47" s="99"/>
      <c r="E47" s="44"/>
      <c r="F47" s="142"/>
    </row>
    <row r="48" s="25" customFormat="true" ht="126.6" hidden="false" customHeight="true" outlineLevel="0" collapsed="false">
      <c r="A48" s="186" t="n">
        <v>14</v>
      </c>
      <c r="B48" s="81" t="s">
        <v>293</v>
      </c>
      <c r="C48" s="179"/>
      <c r="D48" s="179"/>
      <c r="E48" s="179"/>
      <c r="F48" s="180"/>
      <c r="G48" s="186"/>
    </row>
    <row r="49" s="25" customFormat="true" ht="30" hidden="false" customHeight="false" outlineLevel="0" collapsed="false">
      <c r="A49" s="186"/>
      <c r="B49" s="81" t="s">
        <v>282</v>
      </c>
      <c r="C49" s="187" t="n">
        <v>4</v>
      </c>
      <c r="D49" s="75" t="s">
        <v>29</v>
      </c>
      <c r="E49" s="44"/>
      <c r="F49" s="142" t="n">
        <f aca="false">C49*E49</f>
        <v>0</v>
      </c>
    </row>
    <row r="50" s="25" customFormat="true" ht="15" hidden="false" customHeight="false" outlineLevel="0" collapsed="false">
      <c r="A50" s="186"/>
      <c r="B50" s="81"/>
      <c r="C50" s="187"/>
      <c r="D50" s="99"/>
      <c r="E50" s="44"/>
      <c r="F50" s="142"/>
    </row>
    <row r="51" s="25" customFormat="true" ht="139.9" hidden="false" customHeight="true" outlineLevel="0" collapsed="false">
      <c r="A51" s="186" t="n">
        <v>15</v>
      </c>
      <c r="B51" s="194" t="s">
        <v>294</v>
      </c>
      <c r="C51" s="195"/>
      <c r="D51" s="195"/>
      <c r="E51" s="196"/>
      <c r="F51" s="193"/>
      <c r="G51" s="197"/>
      <c r="H51" s="198"/>
      <c r="I51" s="198"/>
      <c r="J51" s="198"/>
      <c r="K51" s="24"/>
      <c r="L51" s="24"/>
      <c r="M51" s="24"/>
    </row>
    <row r="52" s="25" customFormat="true" ht="30" hidden="false" customHeight="false" outlineLevel="0" collapsed="false">
      <c r="A52" s="186"/>
      <c r="B52" s="100" t="s">
        <v>282</v>
      </c>
      <c r="C52" s="192" t="n">
        <v>4</v>
      </c>
      <c r="D52" s="188" t="s">
        <v>29</v>
      </c>
      <c r="E52" s="48"/>
      <c r="F52" s="193" t="n">
        <f aca="false">C52*E52</f>
        <v>0</v>
      </c>
    </row>
    <row r="53" s="25" customFormat="true" ht="10.15" hidden="false" customHeight="true" outlineLevel="0" collapsed="false">
      <c r="A53" s="186"/>
      <c r="B53" s="46"/>
      <c r="C53" s="187"/>
      <c r="D53" s="99"/>
      <c r="E53" s="44"/>
      <c r="F53" s="142"/>
    </row>
    <row r="54" s="25" customFormat="true" ht="10.15" hidden="false" customHeight="true" outlineLevel="0" collapsed="false">
      <c r="A54" s="186"/>
      <c r="B54" s="46"/>
      <c r="C54" s="187"/>
      <c r="D54" s="99"/>
      <c r="E54" s="44"/>
      <c r="F54" s="142"/>
    </row>
    <row r="55" s="25" customFormat="true" ht="279.75" hidden="false" customHeight="true" outlineLevel="0" collapsed="false">
      <c r="A55" s="186" t="n">
        <v>17</v>
      </c>
      <c r="B55" s="100" t="s">
        <v>295</v>
      </c>
      <c r="C55" s="199"/>
      <c r="D55" s="188"/>
      <c r="E55" s="48"/>
      <c r="F55" s="193"/>
    </row>
    <row r="56" s="25" customFormat="true" ht="30" hidden="false" customHeight="false" outlineLevel="0" collapsed="false">
      <c r="A56" s="178"/>
      <c r="B56" s="100" t="s">
        <v>290</v>
      </c>
      <c r="C56" s="199" t="n">
        <v>6</v>
      </c>
      <c r="D56" s="188" t="s">
        <v>29</v>
      </c>
      <c r="E56" s="48"/>
      <c r="F56" s="193" t="n">
        <f aca="false">C56*E56</f>
        <v>0</v>
      </c>
    </row>
    <row r="57" s="25" customFormat="true" ht="11.45" hidden="false" customHeight="true" outlineLevel="0" collapsed="false">
      <c r="A57" s="178"/>
      <c r="B57" s="81"/>
      <c r="C57" s="82"/>
      <c r="D57" s="75"/>
      <c r="E57" s="44"/>
      <c r="F57" s="142"/>
    </row>
    <row r="58" s="25" customFormat="true" ht="78" hidden="false" customHeight="false" outlineLevel="0" collapsed="false">
      <c r="A58" s="186" t="n">
        <v>18</v>
      </c>
      <c r="B58" s="81" t="s">
        <v>296</v>
      </c>
      <c r="C58" s="82"/>
      <c r="D58" s="75"/>
      <c r="E58" s="44"/>
      <c r="F58" s="142"/>
    </row>
    <row r="59" s="25" customFormat="true" ht="30" hidden="false" customHeight="false" outlineLevel="0" collapsed="false">
      <c r="A59" s="178"/>
      <c r="B59" s="100" t="s">
        <v>297</v>
      </c>
      <c r="C59" s="199" t="n">
        <v>6</v>
      </c>
      <c r="D59" s="188" t="s">
        <v>29</v>
      </c>
      <c r="E59" s="48"/>
      <c r="F59" s="193" t="n">
        <f aca="false">C59*E59</f>
        <v>0</v>
      </c>
    </row>
    <row r="60" s="25" customFormat="true" ht="15" hidden="false" customHeight="false" outlineLevel="0" collapsed="false">
      <c r="A60" s="178"/>
      <c r="B60" s="81"/>
      <c r="C60" s="199"/>
      <c r="D60" s="188"/>
      <c r="E60" s="48"/>
      <c r="F60" s="193"/>
    </row>
    <row r="61" s="25" customFormat="true" ht="130.5" hidden="false" customHeight="true" outlineLevel="0" collapsed="false">
      <c r="A61" s="186" t="n">
        <v>19</v>
      </c>
      <c r="B61" s="81" t="s">
        <v>298</v>
      </c>
      <c r="C61" s="82"/>
      <c r="D61" s="75"/>
      <c r="E61" s="44"/>
      <c r="F61" s="142"/>
    </row>
    <row r="62" s="25" customFormat="true" ht="30" hidden="false" customHeight="false" outlineLevel="0" collapsed="false">
      <c r="A62" s="178"/>
      <c r="B62" s="100" t="s">
        <v>297</v>
      </c>
      <c r="C62" s="82" t="n">
        <v>1</v>
      </c>
      <c r="D62" s="75" t="s">
        <v>279</v>
      </c>
      <c r="E62" s="44"/>
      <c r="F62" s="142" t="n">
        <f aca="false">C62*E62</f>
        <v>0</v>
      </c>
    </row>
    <row r="63" s="25" customFormat="true" ht="15" hidden="false" customHeight="false" outlineLevel="0" collapsed="false">
      <c r="A63" s="178"/>
      <c r="B63" s="24"/>
      <c r="C63" s="82"/>
      <c r="D63" s="75"/>
      <c r="E63" s="44"/>
      <c r="F63" s="142"/>
    </row>
    <row r="64" s="25" customFormat="true" ht="131.45" hidden="false" customHeight="true" outlineLevel="0" collapsed="false">
      <c r="A64" s="186" t="n">
        <v>20</v>
      </c>
      <c r="B64" s="81" t="s">
        <v>299</v>
      </c>
      <c r="C64" s="82"/>
      <c r="D64" s="75"/>
      <c r="E64" s="44"/>
      <c r="F64" s="142"/>
    </row>
    <row r="65" s="25" customFormat="true" ht="30" hidden="false" customHeight="false" outlineLevel="0" collapsed="false">
      <c r="A65" s="178"/>
      <c r="B65" s="100" t="s">
        <v>297</v>
      </c>
      <c r="C65" s="82" t="n">
        <v>1</v>
      </c>
      <c r="D65" s="75" t="s">
        <v>279</v>
      </c>
      <c r="E65" s="44"/>
      <c r="F65" s="142" t="n">
        <f aca="false">C65*E65</f>
        <v>0</v>
      </c>
    </row>
    <row r="66" s="25" customFormat="true" ht="15" hidden="false" customHeight="false" outlineLevel="0" collapsed="false">
      <c r="A66" s="178"/>
      <c r="B66" s="81"/>
      <c r="C66" s="82"/>
      <c r="D66" s="75"/>
      <c r="E66" s="44"/>
      <c r="F66" s="142"/>
    </row>
    <row r="67" s="25" customFormat="true" ht="15" hidden="false" customHeight="false" outlineLevel="0" collapsed="false">
      <c r="A67" s="178"/>
      <c r="B67" s="81"/>
      <c r="F67" s="200"/>
    </row>
    <row r="68" s="25" customFormat="true" ht="141" hidden="false" customHeight="true" outlineLevel="0" collapsed="false">
      <c r="A68" s="186" t="n">
        <v>22</v>
      </c>
      <c r="B68" s="100" t="s">
        <v>300</v>
      </c>
      <c r="C68" s="191"/>
      <c r="D68" s="179"/>
      <c r="E68" s="179"/>
      <c r="F68" s="180"/>
    </row>
    <row r="69" s="25" customFormat="true" ht="15" hidden="false" customHeight="false" outlineLevel="0" collapsed="false">
      <c r="A69" s="186"/>
      <c r="B69" s="81" t="s">
        <v>172</v>
      </c>
      <c r="C69" s="82" t="n">
        <v>6</v>
      </c>
      <c r="D69" s="75" t="s">
        <v>29</v>
      </c>
      <c r="E69" s="44"/>
      <c r="F69" s="142" t="n">
        <f aca="false">C69*E69</f>
        <v>0</v>
      </c>
    </row>
    <row r="70" s="25" customFormat="true" ht="15" hidden="false" customHeight="false" outlineLevel="0" collapsed="false">
      <c r="A70" s="178"/>
      <c r="B70" s="81"/>
      <c r="C70" s="82"/>
      <c r="D70" s="75"/>
      <c r="E70" s="44"/>
      <c r="F70" s="142"/>
    </row>
    <row r="71" s="25" customFormat="true" ht="126.6" hidden="false" customHeight="true" outlineLevel="0" collapsed="false">
      <c r="A71" s="78" t="n">
        <v>23</v>
      </c>
      <c r="B71" s="81" t="s">
        <v>301</v>
      </c>
      <c r="C71" s="82"/>
      <c r="D71" s="75"/>
      <c r="E71" s="44"/>
      <c r="F71" s="142"/>
    </row>
    <row r="72" s="25" customFormat="true" ht="15" hidden="false" customHeight="false" outlineLevel="0" collapsed="false">
      <c r="A72" s="78"/>
      <c r="B72" s="81" t="s">
        <v>172</v>
      </c>
      <c r="C72" s="82" t="n">
        <v>5</v>
      </c>
      <c r="D72" s="75" t="s">
        <v>29</v>
      </c>
      <c r="E72" s="44"/>
      <c r="F72" s="142" t="n">
        <f aca="false">C72*E72</f>
        <v>0</v>
      </c>
    </row>
    <row r="73" s="25" customFormat="true" ht="15" hidden="false" customHeight="false" outlineLevel="0" collapsed="false">
      <c r="A73" s="78"/>
      <c r="B73" s="81"/>
      <c r="C73" s="82"/>
      <c r="D73" s="75"/>
      <c r="E73" s="44"/>
      <c r="F73" s="142"/>
    </row>
    <row r="74" s="202" customFormat="true" ht="80.45" hidden="false" customHeight="true" outlineLevel="0" collapsed="false">
      <c r="A74" s="78" t="n">
        <v>24</v>
      </c>
      <c r="B74" s="201" t="s">
        <v>302</v>
      </c>
      <c r="E74" s="196"/>
      <c r="F74" s="193"/>
      <c r="G74" s="197"/>
      <c r="H74" s="203"/>
      <c r="I74" s="203"/>
      <c r="J74" s="203"/>
      <c r="K74" s="204"/>
      <c r="L74" s="204"/>
      <c r="M74" s="204"/>
    </row>
    <row r="75" s="71" customFormat="true" ht="15" hidden="false" customHeight="false" outlineLevel="0" collapsed="false">
      <c r="A75" s="78"/>
      <c r="B75" s="81" t="s">
        <v>172</v>
      </c>
      <c r="C75" s="82" t="n">
        <v>20</v>
      </c>
      <c r="D75" s="205" t="s">
        <v>279</v>
      </c>
      <c r="E75" s="44"/>
      <c r="F75" s="142" t="n">
        <f aca="false">C75*E75</f>
        <v>0</v>
      </c>
    </row>
    <row r="76" s="25" customFormat="true" ht="15" hidden="false" customHeight="false" outlineLevel="0" collapsed="false">
      <c r="A76" s="78"/>
      <c r="B76" s="81"/>
      <c r="C76" s="82"/>
      <c r="D76" s="75"/>
      <c r="E76" s="44"/>
      <c r="F76" s="142"/>
    </row>
    <row r="77" s="71" customFormat="true" ht="135" hidden="false" customHeight="false" outlineLevel="0" collapsed="false">
      <c r="A77" s="78" t="n">
        <v>25</v>
      </c>
      <c r="B77" s="206" t="s">
        <v>303</v>
      </c>
      <c r="C77" s="82"/>
      <c r="D77" s="75"/>
      <c r="E77" s="44"/>
      <c r="F77" s="142"/>
    </row>
    <row r="78" s="71" customFormat="true" ht="15" hidden="false" customHeight="false" outlineLevel="0" collapsed="false">
      <c r="A78" s="207"/>
      <c r="B78" s="206" t="s">
        <v>172</v>
      </c>
      <c r="C78" s="82" t="n">
        <v>1</v>
      </c>
      <c r="D78" s="75" t="s">
        <v>279</v>
      </c>
      <c r="E78" s="44"/>
      <c r="F78" s="142" t="n">
        <f aca="false">C78*E78</f>
        <v>0</v>
      </c>
    </row>
    <row r="79" s="71" customFormat="true" ht="15" hidden="false" customHeight="false" outlineLevel="0" collapsed="false">
      <c r="A79" s="207"/>
      <c r="B79" s="206"/>
      <c r="C79" s="82"/>
      <c r="D79" s="75"/>
      <c r="E79" s="44"/>
      <c r="F79" s="142"/>
    </row>
    <row r="80" s="71" customFormat="true" ht="123.6" hidden="false" customHeight="true" outlineLevel="0" collapsed="false">
      <c r="A80" s="78" t="n">
        <v>26</v>
      </c>
      <c r="B80" s="206" t="s">
        <v>304</v>
      </c>
      <c r="C80" s="82"/>
      <c r="D80" s="75"/>
      <c r="E80" s="44"/>
      <c r="F80" s="142"/>
    </row>
    <row r="81" s="71" customFormat="true" ht="15" hidden="false" customHeight="false" outlineLevel="0" collapsed="false">
      <c r="A81" s="78"/>
      <c r="B81" s="206" t="s">
        <v>172</v>
      </c>
      <c r="C81" s="82" t="n">
        <v>1</v>
      </c>
      <c r="D81" s="75" t="s">
        <v>279</v>
      </c>
      <c r="E81" s="44"/>
      <c r="F81" s="142" t="n">
        <f aca="false">C81*E81</f>
        <v>0</v>
      </c>
    </row>
    <row r="82" s="71" customFormat="true" ht="15" hidden="false" customHeight="false" outlineLevel="0" collapsed="false">
      <c r="A82" s="78"/>
      <c r="B82" s="206"/>
      <c r="C82" s="82"/>
      <c r="D82" s="75"/>
      <c r="E82" s="44"/>
      <c r="F82" s="142"/>
    </row>
    <row r="83" s="71" customFormat="true" ht="109.15" hidden="false" customHeight="true" outlineLevel="0" collapsed="false">
      <c r="A83" s="78" t="n">
        <v>27</v>
      </c>
      <c r="B83" s="206" t="s">
        <v>305</v>
      </c>
      <c r="C83" s="82"/>
      <c r="D83" s="75"/>
      <c r="E83" s="44"/>
      <c r="F83" s="142"/>
    </row>
    <row r="84" s="71" customFormat="true" ht="15" hidden="false" customHeight="false" outlineLevel="0" collapsed="false">
      <c r="A84" s="207"/>
      <c r="B84" s="206" t="s">
        <v>172</v>
      </c>
      <c r="C84" s="82" t="n">
        <v>1</v>
      </c>
      <c r="D84" s="75" t="s">
        <v>279</v>
      </c>
      <c r="E84" s="44"/>
      <c r="F84" s="142" t="n">
        <f aca="false">C84*E84</f>
        <v>0</v>
      </c>
    </row>
    <row r="85" s="71" customFormat="true" ht="15" hidden="false" customHeight="false" outlineLevel="0" collapsed="false">
      <c r="A85" s="207"/>
      <c r="B85" s="206"/>
      <c r="C85" s="82"/>
      <c r="D85" s="75"/>
      <c r="E85" s="44"/>
      <c r="F85" s="142"/>
    </row>
    <row r="86" s="71" customFormat="true" ht="136.5" hidden="false" customHeight="true" outlineLevel="0" collapsed="false">
      <c r="A86" s="78" t="n">
        <v>28</v>
      </c>
      <c r="B86" s="206" t="s">
        <v>306</v>
      </c>
      <c r="C86" s="82"/>
      <c r="D86" s="75"/>
      <c r="E86" s="44"/>
      <c r="F86" s="142"/>
    </row>
    <row r="87" s="71" customFormat="true" ht="18" hidden="false" customHeight="false" outlineLevel="0" collapsed="false">
      <c r="A87" s="207"/>
      <c r="B87" s="206" t="s">
        <v>172</v>
      </c>
      <c r="C87" s="74" t="n">
        <v>27</v>
      </c>
      <c r="D87" s="75" t="s">
        <v>97</v>
      </c>
      <c r="E87" s="44"/>
      <c r="F87" s="142" t="n">
        <f aca="false">C87*E87</f>
        <v>0</v>
      </c>
    </row>
    <row r="88" s="71" customFormat="true" ht="15" hidden="false" customHeight="false" outlineLevel="0" collapsed="false">
      <c r="A88" s="207"/>
      <c r="B88" s="206"/>
      <c r="C88" s="82"/>
      <c r="D88" s="75"/>
      <c r="E88" s="44"/>
      <c r="F88" s="142"/>
    </row>
    <row r="89" s="202" customFormat="true" ht="259.5" hidden="false" customHeight="true" outlineLevel="0" collapsed="false">
      <c r="A89" s="208" t="n">
        <v>29</v>
      </c>
      <c r="B89" s="209" t="s">
        <v>307</v>
      </c>
      <c r="C89" s="188"/>
      <c r="D89" s="210"/>
      <c r="E89" s="203"/>
      <c r="F89" s="211"/>
      <c r="G89" s="203"/>
      <c r="H89" s="203"/>
      <c r="I89" s="203"/>
      <c r="J89" s="203"/>
      <c r="K89" s="204"/>
      <c r="L89" s="204"/>
      <c r="M89" s="204"/>
    </row>
    <row r="90" s="202" customFormat="true" ht="18.6" hidden="false" customHeight="true" outlineLevel="0" collapsed="false">
      <c r="A90" s="212"/>
      <c r="B90" s="213" t="s">
        <v>308</v>
      </c>
      <c r="C90" s="188"/>
      <c r="D90" s="210"/>
      <c r="E90" s="203"/>
      <c r="F90" s="211"/>
      <c r="G90" s="203"/>
      <c r="H90" s="203"/>
      <c r="I90" s="203"/>
      <c r="J90" s="203"/>
      <c r="K90" s="204"/>
      <c r="L90" s="204"/>
      <c r="M90" s="204"/>
    </row>
    <row r="91" s="202" customFormat="true" ht="107.25" hidden="false" customHeight="true" outlineLevel="0" collapsed="false">
      <c r="A91" s="214" t="s">
        <v>309</v>
      </c>
      <c r="B91" s="215" t="s">
        <v>310</v>
      </c>
      <c r="C91" s="210" t="s">
        <v>311</v>
      </c>
      <c r="D91" s="216" t="n">
        <v>1</v>
      </c>
      <c r="E91" s="203"/>
      <c r="F91" s="211"/>
      <c r="G91" s="203"/>
      <c r="H91" s="203"/>
      <c r="I91" s="203"/>
      <c r="J91" s="203"/>
      <c r="K91" s="204"/>
      <c r="L91" s="204"/>
      <c r="M91" s="204"/>
    </row>
    <row r="92" s="202" customFormat="true" ht="65.25" hidden="false" customHeight="true" outlineLevel="0" collapsed="false">
      <c r="A92" s="214" t="s">
        <v>309</v>
      </c>
      <c r="B92" s="217" t="s">
        <v>312</v>
      </c>
      <c r="C92" s="159" t="s">
        <v>311</v>
      </c>
      <c r="D92" s="218" t="n">
        <v>1</v>
      </c>
      <c r="E92" s="203"/>
      <c r="F92" s="211"/>
      <c r="G92" s="203"/>
      <c r="H92" s="203"/>
      <c r="I92" s="203"/>
      <c r="J92" s="203"/>
      <c r="K92" s="204"/>
      <c r="L92" s="204"/>
      <c r="M92" s="204"/>
    </row>
    <row r="93" s="202" customFormat="true" ht="65.25" hidden="false" customHeight="true" outlineLevel="0" collapsed="false">
      <c r="A93" s="214" t="s">
        <v>309</v>
      </c>
      <c r="B93" s="217" t="s">
        <v>313</v>
      </c>
      <c r="C93" s="159" t="s">
        <v>311</v>
      </c>
      <c r="D93" s="218" t="n">
        <v>3</v>
      </c>
      <c r="E93" s="203"/>
      <c r="F93" s="211"/>
      <c r="G93" s="203"/>
      <c r="H93" s="203"/>
      <c r="I93" s="203"/>
      <c r="J93" s="203"/>
      <c r="K93" s="204"/>
      <c r="L93" s="204"/>
      <c r="M93" s="204"/>
    </row>
    <row r="94" s="202" customFormat="true" ht="33" hidden="false" customHeight="true" outlineLevel="0" collapsed="false">
      <c r="A94" s="219" t="s">
        <v>309</v>
      </c>
      <c r="B94" s="215" t="s">
        <v>314</v>
      </c>
      <c r="C94" s="210" t="s">
        <v>311</v>
      </c>
      <c r="D94" s="216" t="n">
        <v>1</v>
      </c>
      <c r="E94" s="203"/>
      <c r="F94" s="211"/>
      <c r="G94" s="203"/>
      <c r="H94" s="210"/>
      <c r="I94" s="220"/>
      <c r="J94" s="203"/>
      <c r="K94" s="204"/>
      <c r="L94" s="204"/>
      <c r="M94" s="204"/>
    </row>
    <row r="95" s="202" customFormat="true" ht="63.75" hidden="false" customHeight="true" outlineLevel="0" collapsed="false">
      <c r="A95" s="219" t="s">
        <v>309</v>
      </c>
      <c r="B95" s="215" t="s">
        <v>315</v>
      </c>
      <c r="C95" s="210" t="s">
        <v>311</v>
      </c>
      <c r="D95" s="216" t="n">
        <v>4</v>
      </c>
      <c r="E95" s="203"/>
      <c r="F95" s="211"/>
      <c r="G95" s="203"/>
      <c r="H95" s="203"/>
      <c r="I95" s="203"/>
      <c r="J95" s="203"/>
      <c r="K95" s="204"/>
      <c r="L95" s="204"/>
      <c r="M95" s="204"/>
    </row>
    <row r="96" s="202" customFormat="true" ht="62.25" hidden="false" customHeight="true" outlineLevel="0" collapsed="false">
      <c r="A96" s="221" t="s">
        <v>309</v>
      </c>
      <c r="B96" s="215" t="s">
        <v>316</v>
      </c>
      <c r="C96" s="210" t="s">
        <v>311</v>
      </c>
      <c r="D96" s="216" t="n">
        <v>1</v>
      </c>
      <c r="E96" s="203"/>
      <c r="F96" s="211"/>
      <c r="G96" s="203"/>
      <c r="H96" s="203"/>
      <c r="I96" s="203"/>
      <c r="J96" s="203"/>
      <c r="K96" s="204"/>
      <c r="L96" s="204"/>
      <c r="M96" s="204"/>
    </row>
    <row r="97" s="202" customFormat="true" ht="81.75" hidden="false" customHeight="true" outlineLevel="0" collapsed="false">
      <c r="A97" s="221" t="s">
        <v>309</v>
      </c>
      <c r="B97" s="215" t="s">
        <v>317</v>
      </c>
      <c r="C97" s="210" t="s">
        <v>311</v>
      </c>
      <c r="D97" s="216" t="n">
        <v>1</v>
      </c>
      <c r="E97" s="203"/>
      <c r="F97" s="211"/>
      <c r="G97" s="203"/>
      <c r="H97" s="203"/>
      <c r="I97" s="203"/>
      <c r="J97" s="203"/>
      <c r="K97" s="204"/>
      <c r="L97" s="204"/>
      <c r="M97" s="204"/>
    </row>
    <row r="98" s="202" customFormat="true" ht="48" hidden="false" customHeight="true" outlineLevel="0" collapsed="false">
      <c r="A98" s="219" t="s">
        <v>309</v>
      </c>
      <c r="B98" s="215" t="s">
        <v>318</v>
      </c>
      <c r="C98" s="210" t="s">
        <v>311</v>
      </c>
      <c r="D98" s="216" t="n">
        <v>5</v>
      </c>
      <c r="E98" s="203"/>
      <c r="F98" s="211"/>
      <c r="G98" s="203"/>
      <c r="H98" s="203"/>
      <c r="I98" s="203"/>
      <c r="J98" s="203"/>
      <c r="K98" s="204"/>
      <c r="L98" s="204"/>
      <c r="M98" s="204"/>
    </row>
    <row r="99" s="202" customFormat="true" ht="51" hidden="false" customHeight="true" outlineLevel="0" collapsed="false">
      <c r="A99" s="221" t="s">
        <v>309</v>
      </c>
      <c r="B99" s="215" t="s">
        <v>319</v>
      </c>
      <c r="C99" s="210" t="s">
        <v>311</v>
      </c>
      <c r="D99" s="216" t="n">
        <v>3</v>
      </c>
      <c r="E99" s="203"/>
      <c r="F99" s="211"/>
      <c r="G99" s="203"/>
      <c r="H99" s="203"/>
      <c r="I99" s="203"/>
      <c r="J99" s="203"/>
      <c r="K99" s="204"/>
      <c r="L99" s="204"/>
      <c r="M99" s="204"/>
    </row>
    <row r="100" s="202" customFormat="true" ht="51.75" hidden="false" customHeight="true" outlineLevel="0" collapsed="false">
      <c r="A100" s="219" t="s">
        <v>309</v>
      </c>
      <c r="B100" s="215" t="s">
        <v>320</v>
      </c>
      <c r="C100" s="210" t="s">
        <v>311</v>
      </c>
      <c r="D100" s="216" t="n">
        <v>11</v>
      </c>
      <c r="E100" s="203"/>
      <c r="F100" s="211"/>
      <c r="G100" s="203"/>
      <c r="H100" s="203"/>
      <c r="I100" s="203"/>
      <c r="J100" s="203"/>
      <c r="K100" s="204"/>
      <c r="L100" s="204"/>
      <c r="M100" s="204"/>
    </row>
    <row r="101" s="202" customFormat="true" ht="49.5" hidden="false" customHeight="true" outlineLevel="0" collapsed="false">
      <c r="A101" s="219" t="s">
        <v>309</v>
      </c>
      <c r="B101" s="215" t="s">
        <v>321</v>
      </c>
      <c r="C101" s="210" t="s">
        <v>311</v>
      </c>
      <c r="D101" s="216" t="n">
        <v>7</v>
      </c>
      <c r="E101" s="203"/>
      <c r="F101" s="211"/>
      <c r="G101" s="203"/>
      <c r="H101" s="203"/>
      <c r="I101" s="203"/>
      <c r="J101" s="203"/>
      <c r="K101" s="204"/>
      <c r="L101" s="204"/>
      <c r="M101" s="204"/>
    </row>
    <row r="102" s="202" customFormat="true" ht="50.25" hidden="false" customHeight="true" outlineLevel="0" collapsed="false">
      <c r="A102" s="219" t="s">
        <v>309</v>
      </c>
      <c r="B102" s="215" t="s">
        <v>322</v>
      </c>
      <c r="C102" s="210" t="s">
        <v>311</v>
      </c>
      <c r="D102" s="216" t="n">
        <v>1</v>
      </c>
      <c r="E102" s="203"/>
      <c r="F102" s="211"/>
      <c r="G102" s="203"/>
      <c r="H102" s="203"/>
      <c r="I102" s="203"/>
      <c r="J102" s="203"/>
      <c r="K102" s="204"/>
      <c r="L102" s="204"/>
      <c r="M102" s="204"/>
    </row>
    <row r="103" s="202" customFormat="true" ht="15.75" hidden="false" customHeight="false" outlineLevel="0" collapsed="false">
      <c r="A103" s="221"/>
      <c r="B103" s="222" t="s">
        <v>323</v>
      </c>
      <c r="C103" s="210"/>
      <c r="D103" s="216"/>
      <c r="E103" s="203"/>
      <c r="F103" s="211"/>
      <c r="G103" s="203"/>
      <c r="H103" s="203"/>
      <c r="I103" s="203"/>
      <c r="J103" s="203"/>
      <c r="K103" s="204"/>
      <c r="L103" s="204"/>
      <c r="M103" s="204"/>
    </row>
    <row r="104" s="202" customFormat="true" ht="46.5" hidden="false" customHeight="true" outlineLevel="0" collapsed="false">
      <c r="A104" s="221" t="s">
        <v>309</v>
      </c>
      <c r="B104" s="223" t="s">
        <v>324</v>
      </c>
      <c r="C104" s="210" t="s">
        <v>325</v>
      </c>
      <c r="D104" s="216" t="n">
        <v>1</v>
      </c>
      <c r="E104" s="203"/>
      <c r="F104" s="211"/>
      <c r="G104" s="203"/>
      <c r="H104" s="203"/>
      <c r="I104" s="203"/>
      <c r="J104" s="203"/>
      <c r="K104" s="204"/>
      <c r="L104" s="204"/>
      <c r="M104" s="204"/>
    </row>
    <row r="105" s="202" customFormat="true" ht="75" hidden="false" customHeight="false" outlineLevel="0" collapsed="false">
      <c r="A105" s="221" t="s">
        <v>309</v>
      </c>
      <c r="B105" s="223" t="s">
        <v>326</v>
      </c>
      <c r="C105" s="210" t="s">
        <v>325</v>
      </c>
      <c r="D105" s="216" t="n">
        <v>1</v>
      </c>
      <c r="E105" s="203"/>
      <c r="F105" s="211"/>
      <c r="G105" s="203"/>
      <c r="H105" s="203"/>
      <c r="I105" s="203"/>
      <c r="J105" s="203"/>
      <c r="K105" s="204"/>
      <c r="L105" s="204"/>
      <c r="M105" s="204"/>
    </row>
    <row r="106" s="202" customFormat="true" ht="61.5" hidden="false" customHeight="true" outlineLevel="0" collapsed="false">
      <c r="A106" s="221" t="s">
        <v>309</v>
      </c>
      <c r="B106" s="215" t="s">
        <v>327</v>
      </c>
      <c r="C106" s="210" t="s">
        <v>325</v>
      </c>
      <c r="D106" s="216" t="n">
        <v>1</v>
      </c>
      <c r="E106" s="203"/>
      <c r="F106" s="211"/>
      <c r="G106" s="203"/>
      <c r="H106" s="203"/>
      <c r="I106" s="203"/>
      <c r="J106" s="203"/>
      <c r="K106" s="204"/>
      <c r="L106" s="204"/>
      <c r="M106" s="204"/>
    </row>
    <row r="107" s="202" customFormat="true" ht="106.5" hidden="false" customHeight="true" outlineLevel="0" collapsed="false">
      <c r="A107" s="221" t="s">
        <v>309</v>
      </c>
      <c r="B107" s="215" t="s">
        <v>328</v>
      </c>
      <c r="C107" s="210" t="s">
        <v>325</v>
      </c>
      <c r="D107" s="216" t="n">
        <v>1</v>
      </c>
      <c r="E107" s="203"/>
      <c r="F107" s="211"/>
      <c r="G107" s="203"/>
      <c r="H107" s="203"/>
      <c r="I107" s="203"/>
      <c r="J107" s="203"/>
      <c r="K107" s="204"/>
      <c r="L107" s="204"/>
      <c r="M107" s="204"/>
    </row>
    <row r="108" s="202" customFormat="true" ht="45" hidden="false" customHeight="false" outlineLevel="0" collapsed="false">
      <c r="A108" s="221" t="s">
        <v>309</v>
      </c>
      <c r="B108" s="223" t="s">
        <v>329</v>
      </c>
      <c r="C108" s="210" t="s">
        <v>325</v>
      </c>
      <c r="D108" s="216" t="n">
        <v>1</v>
      </c>
      <c r="E108" s="203"/>
      <c r="F108" s="211"/>
      <c r="G108" s="203"/>
      <c r="H108" s="203"/>
      <c r="I108" s="203"/>
      <c r="J108" s="203"/>
      <c r="K108" s="204"/>
      <c r="L108" s="204"/>
      <c r="M108" s="204"/>
    </row>
    <row r="109" s="202" customFormat="true" ht="9.6" hidden="false" customHeight="true" outlineLevel="0" collapsed="false">
      <c r="A109" s="221"/>
      <c r="B109" s="215"/>
      <c r="C109" s="224"/>
      <c r="D109" s="225"/>
      <c r="E109" s="226"/>
      <c r="F109" s="211"/>
      <c r="G109" s="227"/>
      <c r="H109" s="203"/>
      <c r="I109" s="203"/>
      <c r="J109" s="203"/>
      <c r="K109" s="204"/>
      <c r="L109" s="204"/>
      <c r="M109" s="204"/>
    </row>
    <row r="110" s="202" customFormat="true" ht="15.75" hidden="false" customHeight="false" outlineLevel="0" collapsed="false">
      <c r="A110" s="221"/>
      <c r="B110" s="228" t="s">
        <v>330</v>
      </c>
      <c r="C110" s="229" t="n">
        <v>1</v>
      </c>
      <c r="D110" s="195" t="s">
        <v>279</v>
      </c>
      <c r="E110" s="196"/>
      <c r="F110" s="142" t="n">
        <f aca="false">C110*E110</f>
        <v>0</v>
      </c>
      <c r="G110" s="227"/>
      <c r="H110" s="203"/>
      <c r="I110" s="203"/>
      <c r="J110" s="203"/>
      <c r="K110" s="204"/>
      <c r="L110" s="204"/>
      <c r="M110" s="204"/>
    </row>
    <row r="111" s="25" customFormat="true" ht="15" hidden="false" customHeight="false" outlineLevel="0" collapsed="false">
      <c r="A111" s="178"/>
      <c r="B111" s="81"/>
      <c r="C111" s="230"/>
      <c r="D111" s="103"/>
      <c r="E111" s="231"/>
      <c r="F111" s="142"/>
    </row>
    <row r="112" s="25" customFormat="true" ht="15" hidden="false" customHeight="false" outlineLevel="0" collapsed="false">
      <c r="A112" s="178"/>
      <c r="B112" s="81"/>
      <c r="C112" s="82"/>
      <c r="D112" s="75"/>
      <c r="E112" s="44"/>
      <c r="F112" s="142"/>
    </row>
    <row r="113" s="25" customFormat="true" ht="379.9" hidden="false" customHeight="true" outlineLevel="0" collapsed="false">
      <c r="A113" s="78" t="n">
        <v>32</v>
      </c>
      <c r="B113" s="206" t="s">
        <v>331</v>
      </c>
      <c r="C113" s="82"/>
      <c r="D113" s="75"/>
      <c r="E113" s="44"/>
      <c r="F113" s="142"/>
    </row>
    <row r="114" s="25" customFormat="true" ht="207.6" hidden="false" customHeight="true" outlineLevel="0" collapsed="false">
      <c r="A114" s="178"/>
      <c r="B114" s="206" t="s">
        <v>332</v>
      </c>
      <c r="C114" s="82"/>
      <c r="D114" s="75"/>
      <c r="E114" s="44"/>
      <c r="F114" s="142"/>
    </row>
    <row r="115" s="25" customFormat="true" ht="161.45" hidden="false" customHeight="true" outlineLevel="0" collapsed="false">
      <c r="A115" s="178"/>
      <c r="B115" s="206" t="s">
        <v>333</v>
      </c>
      <c r="C115" s="82"/>
      <c r="D115" s="75"/>
      <c r="E115" s="44"/>
      <c r="F115" s="142"/>
    </row>
    <row r="116" s="25" customFormat="true" ht="68.25" hidden="false" customHeight="true" outlineLevel="0" collapsed="false">
      <c r="A116" s="178"/>
      <c r="B116" s="81" t="s">
        <v>334</v>
      </c>
      <c r="C116" s="82" t="n">
        <v>1</v>
      </c>
      <c r="D116" s="75" t="s">
        <v>29</v>
      </c>
      <c r="E116" s="44"/>
      <c r="F116" s="142" t="n">
        <f aca="false">C116*E116</f>
        <v>0</v>
      </c>
    </row>
    <row r="117" s="25" customFormat="true" ht="19.15" hidden="false" customHeight="true" outlineLevel="0" collapsed="false">
      <c r="A117" s="178"/>
      <c r="B117" s="232"/>
      <c r="C117" s="82"/>
      <c r="D117" s="75"/>
      <c r="E117" s="44"/>
      <c r="F117" s="142"/>
    </row>
    <row r="118" s="25" customFormat="true" ht="22.15" hidden="false" customHeight="true" outlineLevel="0" collapsed="false">
      <c r="A118" s="178"/>
      <c r="B118" s="233"/>
      <c r="C118" s="82"/>
      <c r="D118" s="75"/>
      <c r="E118" s="44"/>
      <c r="F118" s="142"/>
    </row>
    <row r="119" s="71" customFormat="true" ht="62.25" hidden="false" customHeight="true" outlineLevel="0" collapsed="false">
      <c r="A119" s="78" t="n">
        <v>33</v>
      </c>
      <c r="B119" s="206" t="s">
        <v>335</v>
      </c>
      <c r="C119" s="114"/>
      <c r="D119" s="114"/>
      <c r="E119" s="114"/>
      <c r="F119" s="167"/>
    </row>
    <row r="120" s="25" customFormat="true" ht="30" hidden="false" customHeight="false" outlineLevel="0" collapsed="false">
      <c r="A120" s="178"/>
      <c r="B120" s="234" t="s">
        <v>336</v>
      </c>
      <c r="C120" s="82" t="n">
        <v>1</v>
      </c>
      <c r="D120" s="75" t="s">
        <v>279</v>
      </c>
      <c r="E120" s="44"/>
      <c r="F120" s="142" t="n">
        <f aca="false">C120*E120</f>
        <v>0</v>
      </c>
    </row>
    <row r="121" s="25" customFormat="true" ht="19.9" hidden="false" customHeight="true" outlineLevel="0" collapsed="false">
      <c r="A121" s="178"/>
      <c r="B121" s="92"/>
      <c r="C121" s="103"/>
      <c r="D121" s="103"/>
      <c r="E121" s="231"/>
      <c r="F121" s="142"/>
    </row>
    <row r="122" s="25" customFormat="true" ht="15" hidden="false" customHeight="false" outlineLevel="0" collapsed="false">
      <c r="A122" s="78" t="n">
        <v>34</v>
      </c>
      <c r="B122" s="92" t="s">
        <v>337</v>
      </c>
      <c r="C122" s="103"/>
      <c r="D122" s="231"/>
      <c r="E122" s="231"/>
      <c r="F122" s="235"/>
    </row>
    <row r="123" s="25" customFormat="true" ht="15" hidden="false" customHeight="false" outlineLevel="0" collapsed="false">
      <c r="A123" s="178"/>
      <c r="B123" s="92" t="s">
        <v>144</v>
      </c>
      <c r="C123" s="230" t="n">
        <v>4</v>
      </c>
      <c r="D123" s="103" t="s">
        <v>338</v>
      </c>
      <c r="E123" s="231"/>
      <c r="F123" s="142" t="n">
        <f aca="false">C123*E123</f>
        <v>0</v>
      </c>
    </row>
    <row r="124" s="25" customFormat="true" ht="15" hidden="false" customHeight="false" outlineLevel="0" collapsed="false">
      <c r="A124" s="178"/>
      <c r="B124" s="92" t="s">
        <v>146</v>
      </c>
      <c r="C124" s="230" t="n">
        <v>4</v>
      </c>
      <c r="D124" s="103" t="s">
        <v>338</v>
      </c>
      <c r="E124" s="231"/>
      <c r="F124" s="142" t="n">
        <f aca="false">C124*E124</f>
        <v>0</v>
      </c>
    </row>
    <row r="125" s="25" customFormat="true" ht="15" hidden="false" customHeight="false" outlineLevel="0" collapsed="false">
      <c r="A125" s="178"/>
      <c r="B125" s="92"/>
      <c r="C125" s="230"/>
      <c r="D125" s="103"/>
      <c r="E125" s="231"/>
      <c r="F125" s="142"/>
    </row>
    <row r="126" s="25" customFormat="true" ht="248.45" hidden="false" customHeight="true" outlineLevel="0" collapsed="false">
      <c r="A126" s="208" t="n">
        <v>35</v>
      </c>
      <c r="B126" s="92" t="s">
        <v>339</v>
      </c>
      <c r="C126" s="230"/>
      <c r="D126" s="103"/>
      <c r="E126" s="231"/>
      <c r="F126" s="142"/>
    </row>
    <row r="127" s="25" customFormat="true" ht="177" hidden="false" customHeight="true" outlineLevel="0" collapsed="false">
      <c r="A127" s="178"/>
      <c r="B127" s="92" t="s">
        <v>340</v>
      </c>
      <c r="C127" s="230"/>
      <c r="D127" s="103"/>
      <c r="E127" s="231"/>
      <c r="F127" s="142"/>
    </row>
    <row r="128" s="25" customFormat="true" ht="30" hidden="false" customHeight="false" outlineLevel="0" collapsed="false">
      <c r="A128" s="178"/>
      <c r="B128" s="234" t="s">
        <v>336</v>
      </c>
      <c r="C128" s="82" t="n">
        <v>1</v>
      </c>
      <c r="D128" s="75" t="s">
        <v>279</v>
      </c>
      <c r="E128" s="44"/>
      <c r="F128" s="142" t="n">
        <f aca="false">C128*E128</f>
        <v>0</v>
      </c>
    </row>
    <row r="129" s="25" customFormat="true" ht="24.6" hidden="false" customHeight="true" outlineLevel="0" collapsed="false">
      <c r="A129" s="178"/>
      <c r="B129" s="234"/>
      <c r="C129" s="82"/>
      <c r="D129" s="75"/>
      <c r="E129" s="44"/>
      <c r="F129" s="142"/>
    </row>
    <row r="130" s="71" customFormat="true" ht="13.5" hidden="false" customHeight="false" outlineLevel="0" collapsed="false">
      <c r="A130" s="67"/>
      <c r="B130" s="69"/>
      <c r="C130" s="69"/>
      <c r="D130" s="69"/>
      <c r="E130" s="69"/>
      <c r="F130" s="77"/>
      <c r="H130" s="25"/>
    </row>
    <row r="131" s="25" customFormat="true" ht="16.5" hidden="false" customHeight="false" outlineLevel="0" collapsed="false">
      <c r="A131" s="178"/>
      <c r="B131" s="236" t="s">
        <v>341</v>
      </c>
      <c r="C131" s="237"/>
      <c r="D131" s="237"/>
      <c r="E131" s="237"/>
      <c r="F131" s="238" t="n">
        <f aca="false">SUM(F12:F129)</f>
        <v>0</v>
      </c>
      <c r="H131" s="71"/>
    </row>
    <row r="132" s="25" customFormat="true" ht="15" hidden="false" customHeight="false" outlineLevel="0" collapsed="false">
      <c r="A132" s="208"/>
      <c r="B132" s="223"/>
      <c r="C132" s="239"/>
      <c r="D132" s="240"/>
      <c r="E132" s="203"/>
      <c r="F132" s="211"/>
      <c r="G132" s="198"/>
      <c r="H132" s="198"/>
      <c r="I132" s="198"/>
      <c r="J132" s="198"/>
      <c r="K132" s="24"/>
      <c r="L132" s="24"/>
      <c r="M132" s="24"/>
    </row>
  </sheetData>
  <mergeCells count="1">
    <mergeCell ref="B2:C2"/>
  </mergeCells>
  <printOptions headings="false" gridLines="false" gridLinesSet="true" horizontalCentered="false" verticalCentered="false"/>
  <pageMargins left="0.747916666666667"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Elektro-instalaterski
r a d o v i&amp;CDom  zdravlja     D u b r o v n i k
Zdravstvena  stanica   S L A N O&amp;R&amp;P</oddHeader>
    <oddFooter>&amp;CPERO   J E M O     d.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2T11:25:23Z</dcterms:created>
  <dc:creator>Arhitekt</dc:creator>
  <dc:description/>
  <dc:language>en-US</dc:language>
  <cp:lastModifiedBy>Sanda Barkiđija</cp:lastModifiedBy>
  <cp:lastPrinted>2023-08-29T05:25:46Z</cp:lastPrinted>
  <dcterms:modified xsi:type="dcterms:W3CDTF">2023-08-29T09:42:40Z</dcterms:modified>
  <cp:revision>0</cp:revision>
  <dc:subject/>
  <dc:title/>
</cp:coreProperties>
</file>